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34898</t>
  </si>
  <si>
    <t xml:space="preserve">TITULO</t>
  </si>
  <si>
    <t xml:space="preserve">NOMBRE CORTO</t>
  </si>
  <si>
    <t xml:space="preserve">DESCRIPCION</t>
  </si>
  <si>
    <t xml:space="preserve">F30_LTAIPEC_Art_74_Frac_XXX</t>
  </si>
  <si>
    <t xml:space="preserve">F30_LTAIPEC_Art74FrXXX</t>
  </si>
  <si>
    <t xml:space="preserve">Estadísticas generada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3927</t>
  </si>
  <si>
    <t xml:space="preserve">213930</t>
  </si>
  <si>
    <t xml:space="preserve">213936</t>
  </si>
  <si>
    <t xml:space="preserve">213929</t>
  </si>
  <si>
    <t xml:space="preserve">213931</t>
  </si>
  <si>
    <t xml:space="preserve">213932</t>
  </si>
  <si>
    <t xml:space="preserve">213934</t>
  </si>
  <si>
    <t xml:space="preserve">213938</t>
  </si>
  <si>
    <t xml:space="preserve">213935</t>
  </si>
  <si>
    <t xml:space="preserve">213937</t>
  </si>
  <si>
    <t xml:space="preserve">213933</t>
  </si>
  <si>
    <t xml:space="preserve">213928</t>
  </si>
  <si>
    <t xml:space="preserve">213939</t>
  </si>
  <si>
    <t xml:space="preserve">213941</t>
  </si>
  <si>
    <t xml:space="preserve">213940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www.gob.mx/siap/acciones-y-programas/produccion-pesquera?idiom=es</t>
  </si>
  <si>
    <t xml:space="preserve">HTML</t>
  </si>
  <si>
    <t xml:space="preserve">Planeacion estrategica</t>
  </si>
  <si>
    <t xml:space="preserve">La Direccion de Planeacion Estrategica de la Secretaria de Pesca  Acuacultura no genera estadisticas, el dato en el hipervinculo corresponde al sitio oficial de la CONAPESCA, autoridad facultada para dar a conocer las estadisticas de pesca  y acuacultura</t>
  </si>
  <si>
    <t xml:space="preserve">IQY</t>
  </si>
  <si>
    <t xml:space="preserve">SAV</t>
  </si>
  <si>
    <t xml:space="preserve">Otro (especificar)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1.28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G8" s="1" t="s">
        <v>46</v>
      </c>
      <c r="H8" s="5" t="s">
        <v>47</v>
      </c>
      <c r="I8" s="6" t="s">
        <v>46</v>
      </c>
      <c r="L8" s="1" t="s">
        <v>48</v>
      </c>
      <c r="M8" s="1" t="n">
        <v>2016</v>
      </c>
      <c r="O8" s="1" t="s">
        <v>49</v>
      </c>
    </row>
    <row r="9" customFormat="false" ht="12.75" hidden="false" customHeight="false" outlineLevel="0" collapsed="false">
      <c r="H9" s="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0:43:44Z</dcterms:created>
  <dc:creator>Candy Fuentes</dc:creator>
  <dc:description/>
  <dc:language>en-US</dc:language>
  <cp:lastModifiedBy>c</cp:lastModifiedBy>
  <dcterms:modified xsi:type="dcterms:W3CDTF">2017-05-02T19:13:15Z</dcterms:modified>
  <cp:revision>0</cp:revision>
  <dc:subject/>
  <dc:title/>
</cp:coreProperties>
</file>