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3597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34881</t>
  </si>
  <si>
    <t xml:space="preserve">TITULO</t>
  </si>
  <si>
    <t xml:space="preserve">NOMBRE CORTO</t>
  </si>
  <si>
    <t xml:space="preserve">DESCRIPCION</t>
  </si>
  <si>
    <t xml:space="preserve">F33_LTAIPEC_Art_74_Frac_XXXIII</t>
  </si>
  <si>
    <t xml:space="preserve">F33_LTAIPEC_Art74FrXXXIII</t>
  </si>
  <si>
    <t xml:space="preserve">Convenios de coordinación, de concertación con el sector social o privad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584</t>
  </si>
  <si>
    <t xml:space="preserve">213583</t>
  </si>
  <si>
    <t xml:space="preserve">213596</t>
  </si>
  <si>
    <t xml:space="preserve">213593</t>
  </si>
  <si>
    <t xml:space="preserve">213587</t>
  </si>
  <si>
    <t xml:space="preserve">213597</t>
  </si>
  <si>
    <t xml:space="preserve">213585</t>
  </si>
  <si>
    <t xml:space="preserve">213588</t>
  </si>
  <si>
    <t xml:space="preserve">213589</t>
  </si>
  <si>
    <t xml:space="preserve">213590</t>
  </si>
  <si>
    <t xml:space="preserve">213591</t>
  </si>
  <si>
    <t xml:space="preserve">213594</t>
  </si>
  <si>
    <t xml:space="preserve">213595</t>
  </si>
  <si>
    <t xml:space="preserve">213592</t>
  </si>
  <si>
    <t xml:space="preserve">213586</t>
  </si>
  <si>
    <t xml:space="preserve">213598</t>
  </si>
  <si>
    <t xml:space="preserve">213599</t>
  </si>
  <si>
    <t xml:space="preserve">213600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3/2016 al 31/03/2016</t>
  </si>
  <si>
    <t xml:space="preserve">Unidad de Asuntos Jurídicos</t>
  </si>
  <si>
    <t xml:space="preserve">Durante este periodo la SEPESCA no celebró convenios de coordinación de concertación con los sectores social y privado</t>
  </si>
  <si>
    <t xml:space="preserve">01/04/2016 al 31/06/2016</t>
  </si>
  <si>
    <t xml:space="preserve">01/07/2016 al 30/09/2016</t>
  </si>
  <si>
    <t xml:space="preserve">01/10/2016 al 31/12/2016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3520</t>
  </si>
  <si>
    <t xml:space="preserve">23521</t>
  </si>
  <si>
    <t xml:space="preserve">23522</t>
  </si>
  <si>
    <t xml:space="preserve">23523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2.7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34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51" hidden="false" customHeight="false" outlineLevel="0" collapsed="false">
      <c r="A8" s="1" t="n">
        <v>2016</v>
      </c>
      <c r="B8" s="1" t="s">
        <v>53</v>
      </c>
      <c r="N8" s="5" t="n">
        <v>42858</v>
      </c>
      <c r="O8" s="1" t="s">
        <v>54</v>
      </c>
      <c r="P8" s="1" t="n">
        <v>2016</v>
      </c>
      <c r="Q8" s="5" t="n">
        <v>42858</v>
      </c>
      <c r="R8" s="6" t="s">
        <v>55</v>
      </c>
    </row>
    <row r="9" customFormat="false" ht="51" hidden="false" customHeight="false" outlineLevel="0" collapsed="false">
      <c r="A9" s="1" t="n">
        <v>2016</v>
      </c>
      <c r="B9" s="1" t="s">
        <v>56</v>
      </c>
      <c r="N9" s="5" t="n">
        <v>42858</v>
      </c>
      <c r="O9" s="1" t="s">
        <v>54</v>
      </c>
      <c r="P9" s="1" t="n">
        <v>2016</v>
      </c>
      <c r="Q9" s="5" t="n">
        <v>42858</v>
      </c>
      <c r="R9" s="6" t="s">
        <v>55</v>
      </c>
    </row>
    <row r="10" customFormat="false" ht="51" hidden="false" customHeight="false" outlineLevel="0" collapsed="false">
      <c r="A10" s="1" t="n">
        <v>2016</v>
      </c>
      <c r="B10" s="1" t="s">
        <v>57</v>
      </c>
      <c r="N10" s="5" t="n">
        <v>42858</v>
      </c>
      <c r="O10" s="1" t="s">
        <v>54</v>
      </c>
      <c r="P10" s="1" t="n">
        <v>2016</v>
      </c>
      <c r="Q10" s="5" t="n">
        <v>42858</v>
      </c>
      <c r="R10" s="6" t="s">
        <v>55</v>
      </c>
    </row>
    <row r="11" customFormat="false" ht="51" hidden="false" customHeight="false" outlineLevel="0" collapsed="false">
      <c r="A11" s="1" t="n">
        <v>2016</v>
      </c>
      <c r="B11" s="1" t="s">
        <v>58</v>
      </c>
      <c r="N11" s="5" t="n">
        <v>42858</v>
      </c>
      <c r="O11" s="1" t="s">
        <v>54</v>
      </c>
      <c r="P11" s="1" t="n">
        <v>2016</v>
      </c>
      <c r="Q11" s="5" t="n">
        <v>42858</v>
      </c>
      <c r="R11" s="7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3</v>
      </c>
      <c r="C2" s="1" t="s">
        <v>64</v>
      </c>
      <c r="D2" s="1" t="s">
        <v>65</v>
      </c>
      <c r="E2" s="1" t="s">
        <v>66</v>
      </c>
    </row>
    <row r="3" customFormat="false" ht="15" hidden="false" customHeight="false" outlineLevel="0" collapsed="false">
      <c r="A3" s="8" t="s">
        <v>67</v>
      </c>
      <c r="B3" s="8" t="s">
        <v>68</v>
      </c>
      <c r="C3" s="8" t="s">
        <v>69</v>
      </c>
      <c r="D3" s="8" t="s">
        <v>70</v>
      </c>
      <c r="E3" s="8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23:07:13Z</dcterms:created>
  <dc:creator>Administrador</dc:creator>
  <dc:description/>
  <dc:language>en-US</dc:language>
  <cp:lastModifiedBy>Administrador</cp:lastModifiedBy>
  <dcterms:modified xsi:type="dcterms:W3CDTF">2017-05-03T21:47:04Z</dcterms:modified>
  <cp:revision>0</cp:revision>
  <dc:subject/>
  <dc:title/>
</cp:coreProperties>
</file>