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33781</t>
  </si>
  <si>
    <t xml:space="preserve">TITULO</t>
  </si>
  <si>
    <t xml:space="preserve">NOMBRE CORTO</t>
  </si>
  <si>
    <t xml:space="preserve">DESCRIPCION</t>
  </si>
  <si>
    <t xml:space="preserve">LTAIPEC_Art_75_Fr_V2</t>
  </si>
  <si>
    <t xml:space="preserve">Sanciones aplicadas</t>
  </si>
  <si>
    <t xml:space="preserve">2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193625</t>
  </si>
  <si>
    <t xml:space="preserve">193621</t>
  </si>
  <si>
    <t xml:space="preserve">193626</t>
  </si>
  <si>
    <t xml:space="preserve">193622</t>
  </si>
  <si>
    <t xml:space="preserve">193627</t>
  </si>
  <si>
    <t xml:space="preserve">193623</t>
  </si>
  <si>
    <t xml:space="preserve">193629</t>
  </si>
  <si>
    <t xml:space="preserve">193628</t>
  </si>
  <si>
    <t xml:space="preserve">193624</t>
  </si>
  <si>
    <t xml:space="preserve">193630</t>
  </si>
  <si>
    <t xml:space="preserve">193631</t>
  </si>
  <si>
    <t xml:space="preserve">193632</t>
  </si>
  <si>
    <t xml:space="preserve">Tabla Campos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LICA OBLIGATORIO. LA PUBLICACIÓN Y ACTUALIZACIÓN DE LA INFORMACIÓN ESTÁ A CARGO DE LA SECRETARÍA DE GOBIERNO.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9" activeCellId="0" sqref="J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38.15"/>
    <col collapsed="false" customWidth="true" hidden="false" outlineLevel="0" max="3" min="3" style="1" width="20.66"/>
    <col collapsed="false" customWidth="true" hidden="false" outlineLevel="0" max="4" min="4" style="1" width="17.32"/>
    <col collapsed="false" customWidth="true" hidden="false" outlineLevel="0" max="5" min="5" style="1" width="16.5"/>
    <col collapsed="false" customWidth="true" hidden="false" outlineLevel="0" max="6" min="6" style="1" width="28.66"/>
    <col collapsed="false" customWidth="true" hidden="false" outlineLevel="0" max="7" min="7" style="1" width="30.5"/>
    <col collapsed="false" customWidth="true" hidden="false" outlineLevel="0" max="8" min="8" style="1" width="16.5"/>
    <col collapsed="false" customWidth="true" hidden="false" outlineLevel="0" max="9" min="9" style="1" width="29.66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20.82"/>
    <col collapsed="false" customWidth="false" hidden="false" outlineLevel="0" max="257" min="13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8</v>
      </c>
      <c r="F4" s="1" t="s">
        <v>6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1</v>
      </c>
      <c r="L4" s="1" t="s">
        <v>12</v>
      </c>
    </row>
    <row r="5" customFormat="false" ht="1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3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84" hidden="false" customHeight="false" outlineLevel="0" collapsed="false">
      <c r="H8" s="5" t="n">
        <v>42842</v>
      </c>
      <c r="J8" s="1" t="n">
        <v>2017</v>
      </c>
      <c r="K8" s="5" t="n">
        <v>42842</v>
      </c>
      <c r="L8" s="6" t="s">
        <v>38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39</v>
      </c>
    </row>
    <row r="2" customFormat="false" ht="12" hidden="false" customHeight="false" outlineLevel="0" collapsed="false">
      <c r="A2" s="1" t="s">
        <v>40</v>
      </c>
    </row>
    <row r="3" customFormat="false" ht="12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or de mi vida CAN</cp:lastModifiedBy>
  <dcterms:modified xsi:type="dcterms:W3CDTF">2017-04-17T16:16:44Z</dcterms:modified>
  <cp:revision>0</cp:revision>
  <dc:subject/>
  <dc:title/>
</cp:coreProperties>
</file>