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34778</t>
  </si>
  <si>
    <t xml:space="preserve">TITULO</t>
  </si>
  <si>
    <t xml:space="preserve">NOMBRE CORTO</t>
  </si>
  <si>
    <t xml:space="preserve">DESCRIPCION</t>
  </si>
  <si>
    <t xml:space="preserve">La información, en versión pública, de las declaraciones patrimoniales de los servidores públicos</t>
  </si>
  <si>
    <t xml:space="preserve">F12_LTAIPEC_Art_74_Fr_XII</t>
  </si>
  <si>
    <t xml:space="preserve">Declaraciones de Situación Patrimonial de los(as) servidores(as) públicos(as)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697</t>
  </si>
  <si>
    <t xml:space="preserve">211693</t>
  </si>
  <si>
    <t xml:space="preserve">211682</t>
  </si>
  <si>
    <t xml:space="preserve">211683</t>
  </si>
  <si>
    <t xml:space="preserve">211684</t>
  </si>
  <si>
    <t xml:space="preserve">211685</t>
  </si>
  <si>
    <t xml:space="preserve">211686</t>
  </si>
  <si>
    <t xml:space="preserve">211687</t>
  </si>
  <si>
    <t xml:space="preserve">211688</t>
  </si>
  <si>
    <t xml:space="preserve">211692</t>
  </si>
  <si>
    <t xml:space="preserve">211691</t>
  </si>
  <si>
    <t xml:space="preserve">211690</t>
  </si>
  <si>
    <t xml:space="preserve">211689</t>
  </si>
  <si>
    <t xml:space="preserve">211694</t>
  </si>
  <si>
    <t xml:space="preserve">211695</t>
  </si>
  <si>
    <t xml:space="preserve">211696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www.contraloria.campeche.gob.mx/index.php/programas-y-acciones/declaracion-patrimonial</t>
  </si>
  <si>
    <t xml:space="preserve">No Aplica, Esta atribución le corresponde a la Secretaría de la Contraloría de la Administración Pública del Estado, de conformidad con el artículo 24 fracción XVII de la Ley Orgánica de la Administración Pública del Estado y artículo 12 fracción V  de su Reglamento Interior, en los términos previstos de la Ley Reglamentaria del Capítulo XVII de la Constitución Política del Estado de Campeche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campeche.gob.mx/index.php/programas-y-acciones/declaracion-patrimoni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14"/>
    <col collapsed="false" customWidth="true" hidden="false" outlineLevel="0" max="2" min="2" style="1" width="31.99"/>
    <col collapsed="false" customWidth="true" hidden="false" outlineLevel="0" max="3" min="3" style="1" width="62.14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83.99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49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46.5" hidden="false" customHeight="true" outlineLevel="0" collapsed="false">
      <c r="K8" s="5" t="s">
        <v>47</v>
      </c>
      <c r="P8" s="6" t="s">
        <v>48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hyperlinks>
    <hyperlink ref="K8" r:id="rId1" display="http://www.contraloria.campeche.gob.mx/index.php/programas-y-acciones/declaracion-patrimoni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57</v>
      </c>
    </row>
    <row r="10" customFormat="false" ht="12.75" hidden="false" customHeight="false" outlineLevel="0" collapsed="false">
      <c r="A10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6:29:24Z</dcterms:created>
  <dc:creator>ALEJANDRA SANCHEZ</dc:creator>
  <dc:description/>
  <dc:language>en-US</dc:language>
  <cp:lastModifiedBy>ALEJANDRA SANCHEZ</cp:lastModifiedBy>
  <dcterms:modified xsi:type="dcterms:W3CDTF">2017-07-24T16:36:12Z</dcterms:modified>
  <cp:revision>0</cp:revision>
  <dc:subject/>
  <dc:title/>
</cp:coreProperties>
</file>