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34765</t>
  </si>
  <si>
    <t xml:space="preserve">TITULO</t>
  </si>
  <si>
    <t xml:space="preserve">NOMBRE CORTO</t>
  </si>
  <si>
    <t xml:space="preserve">DESCRIPCION</t>
  </si>
  <si>
    <t xml:space="preserve">F5_LTAIPEC_Art_74_Fr_V</t>
  </si>
  <si>
    <t xml:space="preserve">Indicadores de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453</t>
  </si>
  <si>
    <t xml:space="preserve">211447</t>
  </si>
  <si>
    <t xml:space="preserve">211454</t>
  </si>
  <si>
    <t xml:space="preserve">211464</t>
  </si>
  <si>
    <t xml:space="preserve">211448</t>
  </si>
  <si>
    <t xml:space="preserve">211455</t>
  </si>
  <si>
    <t xml:space="preserve">211456</t>
  </si>
  <si>
    <t xml:space="preserve">211449</t>
  </si>
  <si>
    <t xml:space="preserve">211450</t>
  </si>
  <si>
    <t xml:space="preserve">211451</t>
  </si>
  <si>
    <t xml:space="preserve">211462</t>
  </si>
  <si>
    <t xml:space="preserve">211457</t>
  </si>
  <si>
    <t xml:space="preserve">211463</t>
  </si>
  <si>
    <t xml:space="preserve">211460</t>
  </si>
  <si>
    <t xml:space="preserve">211458</t>
  </si>
  <si>
    <t xml:space="preserve">211459</t>
  </si>
  <si>
    <t xml:space="preserve">211452</t>
  </si>
  <si>
    <t xml:space="preserve">211465</t>
  </si>
  <si>
    <t xml:space="preserve">211466</t>
  </si>
  <si>
    <t xml:space="preserve">21146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Coordinación de Administración</t>
  </si>
  <si>
    <t xml:space="preserve">LA CONSEJERÍA JURÍDICA DE LA ADMINISTRACIÓN PÚBLICA DEL ESTADO DE CAMPECHE, NO GENERA INFORMACIÓN RELATIVA A LOS INDICADORES RELACIONADOS CON TEMAS DE INTERÉS PÚBLICO O TRASCENDENCIA SOCIAL QUE CONFORME A SUS FUNCIONES, DEBAN ESTABLECER; POR NO ESTAR ESPECIFICADO EN SUS FACULTADES, COMPETENCIAS Y FUNCIONES, DE ACUERDO CON SU NATURALEZA Y LOS ORDENAMIENTOS JURÍDICOS APLICABLES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M14" colorId="64" zoomScale="84" zoomScaleNormal="84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33.14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21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301.5" hidden="false" customHeight="true" outlineLevel="0" collapsed="false">
      <c r="A8" s="1" t="n">
        <v>2011</v>
      </c>
      <c r="B8" s="1" t="s">
        <v>54</v>
      </c>
      <c r="P8" s="5" t="n">
        <v>42835</v>
      </c>
      <c r="Q8" s="1" t="s">
        <v>55</v>
      </c>
      <c r="R8" s="1" t="n">
        <v>2017</v>
      </c>
      <c r="S8" s="5" t="n">
        <v>42835</v>
      </c>
      <c r="T8" s="6" t="s">
        <v>56</v>
      </c>
    </row>
    <row r="9" customFormat="false" ht="344.25" hidden="false" customHeight="false" outlineLevel="0" collapsed="false">
      <c r="A9" s="1" t="n">
        <v>2012</v>
      </c>
      <c r="B9" s="1" t="s">
        <v>54</v>
      </c>
      <c r="P9" s="5" t="n">
        <v>42835</v>
      </c>
      <c r="Q9" s="1" t="s">
        <v>55</v>
      </c>
      <c r="R9" s="1" t="n">
        <v>2017</v>
      </c>
      <c r="S9" s="5" t="n">
        <v>42835</v>
      </c>
      <c r="T9" s="6" t="s">
        <v>56</v>
      </c>
    </row>
    <row r="10" customFormat="false" ht="344.25" hidden="false" customHeight="false" outlineLevel="0" collapsed="false">
      <c r="A10" s="1" t="n">
        <v>2013</v>
      </c>
      <c r="B10" s="1" t="s">
        <v>54</v>
      </c>
      <c r="P10" s="5" t="n">
        <v>42835</v>
      </c>
      <c r="Q10" s="1" t="s">
        <v>55</v>
      </c>
      <c r="R10" s="1" t="n">
        <v>2017</v>
      </c>
      <c r="S10" s="5" t="n">
        <v>42835</v>
      </c>
      <c r="T10" s="6" t="s">
        <v>56</v>
      </c>
    </row>
    <row r="11" customFormat="false" ht="344.25" hidden="false" customHeight="false" outlineLevel="0" collapsed="false">
      <c r="A11" s="1" t="n">
        <v>2014</v>
      </c>
      <c r="B11" s="1" t="s">
        <v>54</v>
      </c>
      <c r="P11" s="5" t="n">
        <v>42835</v>
      </c>
      <c r="Q11" s="1" t="s">
        <v>55</v>
      </c>
      <c r="R11" s="1" t="n">
        <v>2017</v>
      </c>
      <c r="S11" s="5" t="n">
        <v>42835</v>
      </c>
      <c r="T11" s="6" t="s">
        <v>56</v>
      </c>
    </row>
    <row r="12" customFormat="false" ht="344.25" hidden="false" customHeight="false" outlineLevel="0" collapsed="false">
      <c r="A12" s="1" t="n">
        <v>2015</v>
      </c>
      <c r="B12" s="1" t="s">
        <v>54</v>
      </c>
      <c r="P12" s="5" t="n">
        <v>42835</v>
      </c>
      <c r="Q12" s="1" t="s">
        <v>55</v>
      </c>
      <c r="R12" s="1" t="n">
        <v>2017</v>
      </c>
      <c r="S12" s="5" t="n">
        <v>42835</v>
      </c>
      <c r="T12" s="6" t="s">
        <v>56</v>
      </c>
    </row>
    <row r="13" customFormat="false" ht="344.25" hidden="false" customHeight="false" outlineLevel="0" collapsed="false">
      <c r="A13" s="1" t="n">
        <v>2016</v>
      </c>
      <c r="B13" s="1" t="s">
        <v>54</v>
      </c>
      <c r="P13" s="5" t="n">
        <v>42835</v>
      </c>
      <c r="Q13" s="1" t="s">
        <v>55</v>
      </c>
      <c r="R13" s="1" t="n">
        <v>2017</v>
      </c>
      <c r="S13" s="5" t="n">
        <v>42835</v>
      </c>
      <c r="T13" s="6" t="s">
        <v>56</v>
      </c>
    </row>
    <row r="14" customFormat="false" ht="344.25" hidden="false" customHeight="false" outlineLevel="0" collapsed="false">
      <c r="A14" s="1" t="n">
        <v>2017</v>
      </c>
      <c r="B14" s="1" t="s">
        <v>54</v>
      </c>
      <c r="P14" s="5" t="n">
        <v>42835</v>
      </c>
      <c r="Q14" s="1" t="s">
        <v>55</v>
      </c>
      <c r="R14" s="1" t="n">
        <v>2017</v>
      </c>
      <c r="S14" s="5" t="n">
        <v>42835</v>
      </c>
      <c r="T14" s="6" t="s">
        <v>5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y moo</cp:lastModifiedBy>
  <dcterms:modified xsi:type="dcterms:W3CDTF">2017-04-25T01:08:53Z</dcterms:modified>
  <cp:revision>0</cp:revision>
  <dc:subject/>
  <dc:title/>
</cp:coreProperties>
</file>