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34766</t>
  </si>
  <si>
    <t xml:space="preserve">TITULO</t>
  </si>
  <si>
    <t xml:space="preserve">NOMBRE CORTO</t>
  </si>
  <si>
    <t xml:space="preserve">DESCRIPCION</t>
  </si>
  <si>
    <t xml:space="preserve">F6_LTAIPEC_Art_74_Fr_VI</t>
  </si>
  <si>
    <t xml:space="preserve">Indicadores de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477</t>
  </si>
  <si>
    <t xml:space="preserve">211467</t>
  </si>
  <si>
    <t xml:space="preserve">211486</t>
  </si>
  <si>
    <t xml:space="preserve">211468</t>
  </si>
  <si>
    <t xml:space="preserve">211469</t>
  </si>
  <si>
    <t xml:space="preserve">211478</t>
  </si>
  <si>
    <t xml:space="preserve">211474</t>
  </si>
  <si>
    <t xml:space="preserve">211475</t>
  </si>
  <si>
    <t xml:space="preserve">211470</t>
  </si>
  <si>
    <t xml:space="preserve">211471</t>
  </si>
  <si>
    <t xml:space="preserve">211472</t>
  </si>
  <si>
    <t xml:space="preserve">211476</t>
  </si>
  <si>
    <t xml:space="preserve">211485</t>
  </si>
  <si>
    <t xml:space="preserve">211487</t>
  </si>
  <si>
    <t xml:space="preserve">211481</t>
  </si>
  <si>
    <t xml:space="preserve">211479</t>
  </si>
  <si>
    <t xml:space="preserve">211480</t>
  </si>
  <si>
    <t xml:space="preserve">211473</t>
  </si>
  <si>
    <t xml:space="preserve">211482</t>
  </si>
  <si>
    <t xml:space="preserve">211483</t>
  </si>
  <si>
    <t xml:space="preserve">211484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Coordinación de Administración</t>
  </si>
  <si>
    <t xml:space="preserve">Oficialmente la información se empezó a generar en el ejercicio 2012 con la entrada en vigor de la Ley de Control Presupuestal y Responsabilidad Hacendaria, disposición legal publicada en el POE 5148 con fecha 26 de Diciembre de 2012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13"/>
    <col collapsed="false" customWidth="true" hidden="false" outlineLevel="0" max="3" min="3" style="1" width="31.85"/>
    <col collapsed="false" customWidth="true" hidden="false" outlineLevel="0" max="4" min="4" style="1" width="26.84"/>
    <col collapsed="false" customWidth="true" hidden="false" outlineLevel="0" max="5" min="5" style="1" width="24.99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29.28"/>
    <col collapsed="false" customWidth="true" hidden="false" outlineLevel="0" max="9" min="9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3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7.5" hidden="false" customHeight="false" outlineLevel="0" collapsed="false">
      <c r="A8" s="5" t="n">
        <v>2011</v>
      </c>
      <c r="B8" s="5" t="s">
        <v>5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  <c r="O8" s="5"/>
      <c r="P8" s="7"/>
      <c r="Q8" s="8" t="n">
        <v>42853</v>
      </c>
      <c r="R8" s="9" t="s">
        <v>57</v>
      </c>
      <c r="S8" s="5" t="n">
        <v>2011</v>
      </c>
      <c r="T8" s="8" t="n">
        <v>42853</v>
      </c>
      <c r="U8" s="10" t="s">
        <v>5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5:07:06Z</dcterms:created>
  <dc:creator>dany moo</dc:creator>
  <dc:description/>
  <dc:language>en-US</dc:language>
  <cp:lastModifiedBy>angel.gomez</cp:lastModifiedBy>
  <dcterms:modified xsi:type="dcterms:W3CDTF">2018-04-19T16:57:59Z</dcterms:modified>
  <cp:revision>0</cp:revision>
  <dc:subject/>
  <dc:title/>
</cp:coreProperties>
</file>