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428" sheetId="5" state="visible" r:id="rId6"/>
    <sheet name="hidden_Tabla_2144281" sheetId="6" state="visible" r:id="rId7"/>
    <sheet name="Tabla 214429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4281" vbProcedure="false">hidden_Tabla_21442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923</t>
  </si>
  <si>
    <t xml:space="preserve">TITULO</t>
  </si>
  <si>
    <t xml:space="preserve">NOMBRE CORTO</t>
  </si>
  <si>
    <t xml:space="preserve">DESCRIPCION</t>
  </si>
  <si>
    <t xml:space="preserve">F23c_LTAIPEC_Art_74_Frac_XXIII</t>
  </si>
  <si>
    <t xml:space="preserve">F23c_LTAIPEC_Art74FrXXIII</t>
  </si>
  <si>
    <t xml:space="preserve">Utilización de los Tiempos Oficiales: tiempo de Estado y tiempo fisc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409</t>
  </si>
  <si>
    <t xml:space="preserve">214414</t>
  </si>
  <si>
    <t xml:space="preserve">214413</t>
  </si>
  <si>
    <t xml:space="preserve">214426</t>
  </si>
  <si>
    <t xml:space="preserve">214427</t>
  </si>
  <si>
    <t xml:space="preserve">214415</t>
  </si>
  <si>
    <t xml:space="preserve">214419</t>
  </si>
  <si>
    <t xml:space="preserve">214416</t>
  </si>
  <si>
    <t xml:space="preserve">214417</t>
  </si>
  <si>
    <t xml:space="preserve">214425</t>
  </si>
  <si>
    <t xml:space="preserve">214418</t>
  </si>
  <si>
    <t xml:space="preserve">214428</t>
  </si>
  <si>
    <t xml:space="preserve">214429</t>
  </si>
  <si>
    <t xml:space="preserve">214410</t>
  </si>
  <si>
    <t xml:space="preserve">214411</t>
  </si>
  <si>
    <t xml:space="preserve">214420</t>
  </si>
  <si>
    <t xml:space="preserve">214421</t>
  </si>
  <si>
    <t xml:space="preserve">214423</t>
  </si>
  <si>
    <t xml:space="preserve">214424</t>
  </si>
  <si>
    <t xml:space="preserve">214408</t>
  </si>
  <si>
    <t xml:space="preserve">214422</t>
  </si>
  <si>
    <t xml:space="preserve">214412</t>
  </si>
  <si>
    <t xml:space="preserve">214430</t>
  </si>
  <si>
    <t xml:space="preserve">214431</t>
  </si>
  <si>
    <t xml:space="preserve">214432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4428'</t>
  </si>
  <si>
    <t xml:space="preserve">Colocar el ID que contiene los datos de la hoja: 'Tabla 214429'</t>
  </si>
  <si>
    <t xml:space="preserve">No Aplica, con fundamento en el artículo 40 de la Ley Orgánica de la Administración Pública del Estado y el Reglamento Interior de esta Consejería Jurídica, toda vez que no encuadra dentro de las facultades conferidas a esta Dependencia. 
Este sujeto obligado no elabora programas de comunicación social ni utiliza recursos públicos erogados para realizar las actividades relacionadas con la comunicación y la publicidad institucional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735</t>
  </si>
  <si>
    <t xml:space="preserve">23736</t>
  </si>
  <si>
    <t xml:space="preserve">23737</t>
  </si>
  <si>
    <t xml:space="preserve">23738</t>
  </si>
  <si>
    <t xml:space="preserve">2373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740</t>
  </si>
  <si>
    <t xml:space="preserve">23741</t>
  </si>
  <si>
    <t xml:space="preserve">2374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56"/>
    <col collapsed="false" customWidth="true" hidden="false" outlineLevel="0" max="3" min="3" style="1" width="56.99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409.5" hidden="false" customHeight="false" outlineLevel="0" collapsed="false">
      <c r="L8" s="1" t="s">
        <v>67</v>
      </c>
      <c r="M8" s="1" t="s">
        <v>68</v>
      </c>
      <c r="Y8" s="5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44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.ara</cp:lastModifiedBy>
  <dcterms:modified xsi:type="dcterms:W3CDTF">2017-05-02T19:33:57Z</dcterms:modified>
  <cp:revision>0</cp:revision>
  <dc:subject/>
  <dc:title/>
</cp:coreProperties>
</file>