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39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161">
  <si>
    <t xml:space="preserve">34897</t>
  </si>
  <si>
    <t xml:space="preserve">TITULO</t>
  </si>
  <si>
    <t xml:space="preserve">NOMBRE CORTO</t>
  </si>
  <si>
    <t xml:space="preserve">DESCRIPCION</t>
  </si>
  <si>
    <t xml:space="preserve">F31_LTAIPEC_Art_74_Frac_XXXI</t>
  </si>
  <si>
    <t xml:space="preserve">F31_LTAIPEC_Art74FrXXXI</t>
  </si>
  <si>
    <t xml:space="preserve">Informes programáticos presupuestales, balances generales y estados financieros</t>
  </si>
  <si>
    <t xml:space="preserve">1</t>
  </si>
  <si>
    <t xml:space="preserve">2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905</t>
  </si>
  <si>
    <t xml:space="preserve">213908</t>
  </si>
  <si>
    <t xml:space="preserve">213906</t>
  </si>
  <si>
    <t xml:space="preserve">213910</t>
  </si>
  <si>
    <t xml:space="preserve">213916</t>
  </si>
  <si>
    <t xml:space="preserve">213917</t>
  </si>
  <si>
    <t xml:space="preserve">213918</t>
  </si>
  <si>
    <t xml:space="preserve">213907</t>
  </si>
  <si>
    <t xml:space="preserve">213909</t>
  </si>
  <si>
    <t xml:space="preserve">213919</t>
  </si>
  <si>
    <t xml:space="preserve">213914</t>
  </si>
  <si>
    <t xml:space="preserve">213915</t>
  </si>
  <si>
    <t xml:space="preserve">213923</t>
  </si>
  <si>
    <t xml:space="preserve">213911</t>
  </si>
  <si>
    <t xml:space="preserve">213920</t>
  </si>
  <si>
    <t xml:space="preserve">213921</t>
  </si>
  <si>
    <t xml:space="preserve">213922</t>
  </si>
  <si>
    <t xml:space="preserve">213913</t>
  </si>
  <si>
    <t xml:space="preserve">213912</t>
  </si>
  <si>
    <t xml:space="preserve">213924</t>
  </si>
  <si>
    <t xml:space="preserve">213925</t>
  </si>
  <si>
    <t xml:space="preserve">213926</t>
  </si>
  <si>
    <t xml:space="preserve">Tabla Campos</t>
  </si>
  <si>
    <t xml:space="preserve">Ejercicio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Presupuest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Servicios Personales</t>
  </si>
  <si>
    <t xml:space="preserve">Remuneraciones al personal de carácter permanente</t>
  </si>
  <si>
    <t xml:space="preserve">Manual de normas y procedimientos del Ejercicio, Normas Generales</t>
  </si>
  <si>
    <t xml:space="preserve">http://www.gestiontransparencia.campeche.gob.mx/index.php/category/1556-xxxi</t>
  </si>
  <si>
    <t xml:space="preserve">http://www.transparencia.finanzas.campeche.gob.mx/index.php/70-XXXI</t>
  </si>
  <si>
    <t xml:space="preserve">http://www.transparencia.finanzas.campeche.gob.mx/index.php/70-XLVIII/70-XLVIII-B</t>
  </si>
  <si>
    <t xml:space="preserve">Coordinacion de Administracion</t>
  </si>
  <si>
    <t xml:space="preserve">Remuneraciones adicionales y especiales</t>
  </si>
  <si>
    <t xml:space="preserve">Seguridad Social</t>
  </si>
  <si>
    <t xml:space="preserve">Previsione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les y artículos de construcción y de reparación</t>
  </si>
  <si>
    <t xml:space="preserve">Productos químicos, farmaceuticos y de laboratorio</t>
  </si>
  <si>
    <t xml:space="preserve">Combustibles, lubricantes y adi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,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Bienes muebles, inmuebles e intangibles</t>
  </si>
  <si>
    <t xml:space="preserve">Mobiliario y equipo de administración</t>
  </si>
  <si>
    <t xml:space="preserve">Abril - Junio</t>
  </si>
  <si>
    <t xml:space="preserve">El presupuesto ejercido es acumulado de Enero a Junio</t>
  </si>
  <si>
    <t xml:space="preserve">Julio - Septiembre</t>
  </si>
  <si>
    <t xml:space="preserve">El presupuesto ejercido es acumulado de Enero a Septiembre</t>
  </si>
  <si>
    <t xml:space="preserve">23575</t>
  </si>
  <si>
    <t xml:space="preserve">23576</t>
  </si>
  <si>
    <t xml:space="preserve">23577</t>
  </si>
  <si>
    <t xml:space="preserve">23578</t>
  </si>
  <si>
    <t xml:space="preserve">23579</t>
  </si>
  <si>
    <t xml:space="preserve">ID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Sueldos base al personal permanente</t>
  </si>
  <si>
    <t xml:space="preserve">Primas por años de servicios efectivos prestados</t>
  </si>
  <si>
    <t xml:space="preserve">Primas de vacaciones, dominical y gratificación de fin de año</t>
  </si>
  <si>
    <t xml:space="preserve">Compensaciones</t>
  </si>
  <si>
    <t xml:space="preserve">Aportaciones de seguridad social</t>
  </si>
  <si>
    <t xml:space="preserve">Aportaciones a fondos de vivienda</t>
  </si>
  <si>
    <t xml:space="preserve">Aportaciones para seguros</t>
  </si>
  <si>
    <t xml:space="preserve">Previsiones de carácter laboral, económica y de seguridad social</t>
  </si>
  <si>
    <t xml:space="preserve">Materiales, útiles y equipos menores de oficina</t>
  </si>
  <si>
    <t xml:space="preserve">Materiales, útiles y equipos menores de tecnologías de la información y comunicaciones</t>
  </si>
  <si>
    <t xml:space="preserve">Material impreso e información digital</t>
  </si>
  <si>
    <t xml:space="preserve">Material de limpieza</t>
  </si>
  <si>
    <t xml:space="preserve">Materiales y útiles de enseñanza</t>
  </si>
  <si>
    <t xml:space="preserve">Productos alimenticios para personas</t>
  </si>
  <si>
    <t xml:space="preserve">Utensilios para el servicio de alimentación</t>
  </si>
  <si>
    <t xml:space="preserve">Material eléctrico y electrónico</t>
  </si>
  <si>
    <t xml:space="preserve">Materiales complementarios</t>
  </si>
  <si>
    <t xml:space="preserve">Otros materiales y artículos de construcción y reparación</t>
  </si>
  <si>
    <t xml:space="preserve">Medicinas y productos farmacéuticos</t>
  </si>
  <si>
    <t xml:space="preserve">Materiales, accesorios y suministros médicos</t>
  </si>
  <si>
    <t xml:space="preserve">Herramientas menores</t>
  </si>
  <si>
    <t xml:space="preserve">Refacciones y accesorios menores de edificios</t>
  </si>
  <si>
    <t xml:space="preserve">Refacciones y accesorios menores de mobiliario y equipo de administración, educacional y recreativo</t>
  </si>
  <si>
    <t xml:space="preserve">Refacciones y accesorios menores de equipo de cómputo y tecnologías de la información</t>
  </si>
  <si>
    <t xml:space="preserve">Refacciones y accesorios menores de equipo de transporte</t>
  </si>
  <si>
    <t xml:space="preserve">Energía eléctrica</t>
  </si>
  <si>
    <t xml:space="preserve">Agua</t>
  </si>
  <si>
    <t xml:space="preserve">Telefonía tradicional</t>
  </si>
  <si>
    <t xml:space="preserve">Telefonía celular</t>
  </si>
  <si>
    <t xml:space="preserve">Servicios de telecomunicaciones y satélites</t>
  </si>
  <si>
    <t xml:space="preserve">Servicios de acceso de Internet, redes y procesamiento de información</t>
  </si>
  <si>
    <t xml:space="preserve">Servicios postales y telegráficos</t>
  </si>
  <si>
    <t xml:space="preserve">Arrendamiento de mobiliario y equipo de administración, educacional y recreativo</t>
  </si>
  <si>
    <t xml:space="preserve">Servicios legales, de contabilidad, auditoría y relacionados</t>
  </si>
  <si>
    <t xml:space="preserve">Servicios de diseño, arquitectura, ingeniería y actividades relacionadas</t>
  </si>
  <si>
    <t xml:space="preserve">Servicios de capacitación</t>
  </si>
  <si>
    <t xml:space="preserve">Servicios de vigilancia</t>
  </si>
  <si>
    <t xml:space="preserve">Seguro de bienes patrimoniales</t>
  </si>
  <si>
    <t xml:space="preserve">Conservación y mantenimiento menor de inmuebles</t>
  </si>
  <si>
    <t xml:space="preserve">Instalación, reparación y mantenimiento de mobiliario y equipo de administración, educacional  y recreativo</t>
  </si>
  <si>
    <t xml:space="preserve">Instalación, reparación y mantenimiento de equipo de cómputo y tecnologías de la información</t>
  </si>
  <si>
    <t xml:space="preserve">Reparación y mantenimiento de equipo de transporte</t>
  </si>
  <si>
    <t xml:space="preserve">Servicios de limpieza y manejo de desechos</t>
  </si>
  <si>
    <t xml:space="preserve">Servicios de jardinería y fumigación</t>
  </si>
  <si>
    <t xml:space="preserve">Pasajes aéreos</t>
  </si>
  <si>
    <t xml:space="preserve">Pasajes terrestres</t>
  </si>
  <si>
    <t xml:space="preserve">Viáticos en el país</t>
  </si>
  <si>
    <t xml:space="preserve">Gastos de ceremonial</t>
  </si>
  <si>
    <t xml:space="preserve">Impuestos y derechos</t>
  </si>
  <si>
    <t xml:space="preserve">Impuesto sobre nóminas y otros que se deriven de una relación laboral</t>
  </si>
  <si>
    <t xml:space="preserve">Asignaciones presupuestarias al Poder Ejecutivo</t>
  </si>
  <si>
    <t xml:space="preserve">Muebles de oficina y estantería</t>
  </si>
  <si>
    <t xml:space="preserve">Equipo de cómputo y tecnologías de la información</t>
  </si>
  <si>
    <t xml:space="preserve">Otros Mobiliarios y equipos de 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1.7"/>
    <col collapsed="false" customWidth="true" hidden="false" outlineLevel="0" max="3" min="3" style="1" width="66.99"/>
    <col collapsed="false" customWidth="true" hidden="false" outlineLevel="0" max="4" min="4" style="1" width="22.42"/>
    <col collapsed="false" customWidth="true" hidden="false" outlineLevel="0" max="5" min="5" style="1" width="28.85"/>
    <col collapsed="false" customWidth="true" hidden="false" outlineLevel="0" max="6" min="6" style="1" width="30.56"/>
    <col collapsed="false" customWidth="true" hidden="false" outlineLevel="0" max="7" min="7" style="1" width="27.99"/>
    <col collapsed="false" customWidth="true" hidden="false" outlineLevel="0" max="8" min="8" style="1" width="16.13"/>
    <col collapsed="false" customWidth="true" hidden="false" outlineLevel="0" max="9" min="9" style="1" width="23.28"/>
    <col collapsed="false" customWidth="true" hidden="false" outlineLevel="0" max="10" min="10" style="1" width="29.71"/>
    <col collapsed="false" customWidth="true" hidden="false" outlineLevel="0" max="11" min="11" style="1" width="31.42"/>
    <col collapsed="false" customWidth="true" hidden="false" outlineLevel="0" max="12" min="12" style="1" width="28.85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9.41"/>
    <col collapsed="false" customWidth="true" hidden="false" outlineLevel="0" max="16" min="16" style="1" width="28.7"/>
    <col collapsed="false" customWidth="true" hidden="false" outlineLevel="0" max="17" min="17" style="1" width="27.85"/>
    <col collapsed="false" customWidth="true" hidden="false" outlineLevel="0" max="18" min="18" style="1" width="16.56"/>
    <col collapsed="false" customWidth="true" hidden="false" outlineLevel="0" max="19" min="19" style="1" width="33.41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8</v>
      </c>
      <c r="J4" s="1" t="s">
        <v>9</v>
      </c>
      <c r="K4" s="1" t="s">
        <v>9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11</v>
      </c>
      <c r="Q4" s="1" t="s">
        <v>11</v>
      </c>
      <c r="R4" s="1" t="s">
        <v>12</v>
      </c>
      <c r="S4" s="1" t="s">
        <v>8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customFormat="false" ht="12.75" hidden="false" customHeight="false" outlineLevel="0" collapsed="false">
      <c r="A8" s="1" t="n">
        <v>2017</v>
      </c>
      <c r="B8" s="1" t="s">
        <v>61</v>
      </c>
      <c r="C8" s="1" t="n">
        <v>1000</v>
      </c>
      <c r="D8" s="1" t="s">
        <v>62</v>
      </c>
      <c r="E8" s="1" t="n">
        <v>12547893</v>
      </c>
      <c r="F8" s="1" t="n">
        <v>12547893</v>
      </c>
      <c r="G8" s="1" t="n">
        <v>2336243.42</v>
      </c>
      <c r="H8" s="1" t="n">
        <v>110</v>
      </c>
      <c r="I8" s="1" t="s">
        <v>63</v>
      </c>
      <c r="J8" s="1" t="n">
        <v>7536804</v>
      </c>
      <c r="K8" s="1" t="n">
        <v>7536804</v>
      </c>
      <c r="L8" s="1" t="n">
        <v>1730282.21</v>
      </c>
      <c r="M8" s="1" t="n">
        <v>1</v>
      </c>
      <c r="N8" s="1" t="s">
        <v>64</v>
      </c>
      <c r="O8" s="5" t="s">
        <v>65</v>
      </c>
      <c r="P8" s="5" t="s">
        <v>66</v>
      </c>
      <c r="Q8" s="5" t="s">
        <v>67</v>
      </c>
      <c r="R8" s="6" t="n">
        <v>43009</v>
      </c>
      <c r="S8" s="1" t="s">
        <v>68</v>
      </c>
      <c r="T8" s="1" t="n">
        <v>2017</v>
      </c>
      <c r="U8" s="6" t="n">
        <v>43009</v>
      </c>
    </row>
    <row r="9" customFormat="false" ht="12.75" hidden="false" customHeight="false" outlineLevel="0" collapsed="false">
      <c r="A9" s="1" t="n">
        <v>2017</v>
      </c>
      <c r="B9" s="1" t="s">
        <v>61</v>
      </c>
      <c r="C9" s="1" t="n">
        <v>1000</v>
      </c>
      <c r="D9" s="1" t="s">
        <v>62</v>
      </c>
      <c r="E9" s="1" t="n">
        <v>12547893</v>
      </c>
      <c r="F9" s="1" t="n">
        <v>12547893</v>
      </c>
      <c r="G9" s="1" t="n">
        <v>2336243.42</v>
      </c>
      <c r="H9" s="1" t="n">
        <v>130</v>
      </c>
      <c r="I9" s="1" t="s">
        <v>69</v>
      </c>
      <c r="J9" s="1" t="n">
        <v>2136835</v>
      </c>
      <c r="K9" s="1" t="n">
        <v>2136835</v>
      </c>
      <c r="L9" s="1" t="n">
        <v>84809.5</v>
      </c>
      <c r="M9" s="1" t="n">
        <v>2</v>
      </c>
      <c r="N9" s="1" t="s">
        <v>64</v>
      </c>
      <c r="O9" s="5" t="s">
        <v>65</v>
      </c>
      <c r="P9" s="5" t="s">
        <v>66</v>
      </c>
      <c r="Q9" s="5" t="s">
        <v>67</v>
      </c>
      <c r="R9" s="6" t="n">
        <v>43009</v>
      </c>
      <c r="S9" s="1" t="s">
        <v>68</v>
      </c>
      <c r="T9" s="1" t="n">
        <v>2017</v>
      </c>
      <c r="U9" s="6" t="n">
        <v>43009</v>
      </c>
    </row>
    <row r="10" customFormat="false" ht="12.75" hidden="false" customHeight="false" outlineLevel="0" collapsed="false">
      <c r="A10" s="1" t="n">
        <v>2017</v>
      </c>
      <c r="B10" s="1" t="s">
        <v>61</v>
      </c>
      <c r="C10" s="1" t="n">
        <v>1000</v>
      </c>
      <c r="D10" s="1" t="s">
        <v>62</v>
      </c>
      <c r="E10" s="1" t="n">
        <v>12547893</v>
      </c>
      <c r="F10" s="1" t="n">
        <v>12547893</v>
      </c>
      <c r="G10" s="1" t="n">
        <v>2336243.42</v>
      </c>
      <c r="H10" s="1" t="n">
        <v>140</v>
      </c>
      <c r="I10" s="1" t="s">
        <v>70</v>
      </c>
      <c r="J10" s="1" t="n">
        <v>2730254</v>
      </c>
      <c r="K10" s="1" t="n">
        <v>2730254</v>
      </c>
      <c r="L10" s="1" t="n">
        <v>521151.71</v>
      </c>
      <c r="M10" s="1" t="n">
        <v>3</v>
      </c>
      <c r="N10" s="1" t="s">
        <v>64</v>
      </c>
      <c r="O10" s="5" t="s">
        <v>65</v>
      </c>
      <c r="P10" s="5" t="s">
        <v>66</v>
      </c>
      <c r="Q10" s="5" t="s">
        <v>67</v>
      </c>
      <c r="R10" s="6" t="n">
        <v>43009</v>
      </c>
      <c r="S10" s="1" t="s">
        <v>68</v>
      </c>
      <c r="T10" s="1" t="n">
        <v>2017</v>
      </c>
      <c r="U10" s="6" t="n">
        <v>43009</v>
      </c>
    </row>
    <row r="11" customFormat="false" ht="12.75" hidden="false" customHeight="false" outlineLevel="0" collapsed="false">
      <c r="A11" s="1" t="n">
        <v>2017</v>
      </c>
      <c r="B11" s="1" t="s">
        <v>61</v>
      </c>
      <c r="C11" s="1" t="n">
        <v>1000</v>
      </c>
      <c r="D11" s="1" t="s">
        <v>62</v>
      </c>
      <c r="E11" s="1" t="n">
        <v>12547893</v>
      </c>
      <c r="F11" s="1" t="n">
        <v>12547893</v>
      </c>
      <c r="G11" s="1" t="n">
        <v>2336243.42</v>
      </c>
      <c r="H11" s="1" t="n">
        <v>160</v>
      </c>
      <c r="I11" s="1" t="s">
        <v>71</v>
      </c>
      <c r="J11" s="1" t="n">
        <v>144000</v>
      </c>
      <c r="K11" s="1" t="n">
        <v>144000</v>
      </c>
      <c r="L11" s="1" t="n">
        <v>0</v>
      </c>
      <c r="M11" s="1" t="n">
        <v>4</v>
      </c>
      <c r="N11" s="1" t="s">
        <v>64</v>
      </c>
      <c r="O11" s="5" t="s">
        <v>65</v>
      </c>
      <c r="P11" s="5" t="s">
        <v>66</v>
      </c>
      <c r="Q11" s="5" t="s">
        <v>67</v>
      </c>
      <c r="R11" s="6" t="n">
        <v>43009</v>
      </c>
      <c r="S11" s="1" t="s">
        <v>68</v>
      </c>
      <c r="T11" s="1" t="n">
        <v>2017</v>
      </c>
      <c r="U11" s="6" t="n">
        <v>43009</v>
      </c>
    </row>
    <row r="12" customFormat="false" ht="12.75" hidden="false" customHeight="false" outlineLevel="0" collapsed="false">
      <c r="A12" s="1" t="n">
        <v>2017</v>
      </c>
      <c r="B12" s="1" t="s">
        <v>61</v>
      </c>
      <c r="C12" s="1" t="n">
        <v>2000</v>
      </c>
      <c r="D12" s="1" t="s">
        <v>72</v>
      </c>
      <c r="E12" s="1" t="n">
        <v>761230</v>
      </c>
      <c r="F12" s="1" t="n">
        <v>732501</v>
      </c>
      <c r="G12" s="1" t="n">
        <v>47121.45</v>
      </c>
      <c r="H12" s="1" t="n">
        <v>210</v>
      </c>
      <c r="I12" s="1" t="s">
        <v>73</v>
      </c>
      <c r="J12" s="1" t="n">
        <v>432520</v>
      </c>
      <c r="K12" s="1" t="n">
        <v>404016</v>
      </c>
      <c r="L12" s="1" t="n">
        <v>0</v>
      </c>
      <c r="M12" s="1" t="n">
        <v>5</v>
      </c>
      <c r="N12" s="1" t="s">
        <v>64</v>
      </c>
      <c r="O12" s="5" t="s">
        <v>65</v>
      </c>
      <c r="P12" s="5" t="s">
        <v>66</v>
      </c>
      <c r="Q12" s="5" t="s">
        <v>67</v>
      </c>
      <c r="R12" s="6" t="n">
        <v>43009</v>
      </c>
      <c r="S12" s="1" t="s">
        <v>68</v>
      </c>
      <c r="T12" s="1" t="n">
        <v>2017</v>
      </c>
      <c r="U12" s="6" t="n">
        <v>43009</v>
      </c>
    </row>
    <row r="13" customFormat="false" ht="12.75" hidden="false" customHeight="false" outlineLevel="0" collapsed="false">
      <c r="A13" s="1" t="n">
        <v>2017</v>
      </c>
      <c r="B13" s="1" t="s">
        <v>61</v>
      </c>
      <c r="C13" s="1" t="n">
        <v>2000</v>
      </c>
      <c r="D13" s="1" t="s">
        <v>72</v>
      </c>
      <c r="E13" s="1" t="n">
        <v>761230</v>
      </c>
      <c r="F13" s="1" t="n">
        <v>732501</v>
      </c>
      <c r="G13" s="1" t="n">
        <v>47121.45</v>
      </c>
      <c r="H13" s="1" t="n">
        <v>220</v>
      </c>
      <c r="I13" s="1" t="s">
        <v>74</v>
      </c>
      <c r="J13" s="1" t="n">
        <v>40000</v>
      </c>
      <c r="K13" s="1" t="n">
        <v>39775</v>
      </c>
      <c r="L13" s="1" t="n">
        <v>0</v>
      </c>
      <c r="M13" s="1" t="n">
        <v>6</v>
      </c>
      <c r="N13" s="1" t="s">
        <v>64</v>
      </c>
      <c r="O13" s="5" t="s">
        <v>65</v>
      </c>
      <c r="P13" s="5" t="s">
        <v>66</v>
      </c>
      <c r="Q13" s="5" t="s">
        <v>67</v>
      </c>
      <c r="R13" s="6" t="n">
        <v>43009</v>
      </c>
      <c r="S13" s="1" t="s">
        <v>68</v>
      </c>
      <c r="T13" s="1" t="n">
        <v>2017</v>
      </c>
      <c r="U13" s="6" t="n">
        <v>43009</v>
      </c>
    </row>
    <row r="14" customFormat="false" ht="12.75" hidden="false" customHeight="false" outlineLevel="0" collapsed="false">
      <c r="A14" s="1" t="n">
        <v>2017</v>
      </c>
      <c r="B14" s="1" t="s">
        <v>61</v>
      </c>
      <c r="C14" s="1" t="n">
        <v>2000</v>
      </c>
      <c r="D14" s="1" t="s">
        <v>72</v>
      </c>
      <c r="E14" s="1" t="n">
        <v>761230</v>
      </c>
      <c r="F14" s="1" t="n">
        <v>732501</v>
      </c>
      <c r="G14" s="1" t="n">
        <v>47121.45</v>
      </c>
      <c r="H14" s="1" t="n">
        <v>240</v>
      </c>
      <c r="I14" s="1" t="s">
        <v>75</v>
      </c>
      <c r="J14" s="1" t="n">
        <v>30271</v>
      </c>
      <c r="K14" s="1" t="n">
        <v>30271</v>
      </c>
      <c r="L14" s="1" t="n">
        <v>0</v>
      </c>
      <c r="M14" s="1" t="n">
        <v>7</v>
      </c>
      <c r="N14" s="1" t="s">
        <v>64</v>
      </c>
      <c r="O14" s="5" t="s">
        <v>65</v>
      </c>
      <c r="P14" s="5" t="s">
        <v>66</v>
      </c>
      <c r="Q14" s="5" t="s">
        <v>67</v>
      </c>
      <c r="R14" s="6" t="n">
        <v>43009</v>
      </c>
      <c r="S14" s="1" t="s">
        <v>68</v>
      </c>
      <c r="T14" s="1" t="n">
        <v>2017</v>
      </c>
      <c r="U14" s="6" t="n">
        <v>43009</v>
      </c>
    </row>
    <row r="15" customFormat="false" ht="12.75" hidden="false" customHeight="false" outlineLevel="0" collapsed="false">
      <c r="A15" s="1" t="n">
        <v>2017</v>
      </c>
      <c r="B15" s="1" t="s">
        <v>61</v>
      </c>
      <c r="C15" s="1" t="n">
        <v>2000</v>
      </c>
      <c r="D15" s="1" t="s">
        <v>72</v>
      </c>
      <c r="E15" s="1" t="n">
        <v>761230</v>
      </c>
      <c r="F15" s="1" t="n">
        <v>732501</v>
      </c>
      <c r="G15" s="1" t="n">
        <v>47121.45</v>
      </c>
      <c r="H15" s="1" t="n">
        <v>250</v>
      </c>
      <c r="I15" s="1" t="s">
        <v>76</v>
      </c>
      <c r="J15" s="1" t="n">
        <v>2400</v>
      </c>
      <c r="K15" s="1" t="n">
        <v>2400</v>
      </c>
      <c r="L15" s="1" t="n">
        <v>0</v>
      </c>
      <c r="M15" s="1" t="n">
        <v>8</v>
      </c>
      <c r="N15" s="1" t="s">
        <v>64</v>
      </c>
      <c r="O15" s="5" t="s">
        <v>65</v>
      </c>
      <c r="P15" s="5" t="s">
        <v>66</v>
      </c>
      <c r="Q15" s="5" t="s">
        <v>67</v>
      </c>
      <c r="R15" s="6" t="n">
        <v>43009</v>
      </c>
      <c r="S15" s="1" t="s">
        <v>68</v>
      </c>
      <c r="T15" s="1" t="n">
        <v>2017</v>
      </c>
      <c r="U15" s="6" t="n">
        <v>43009</v>
      </c>
    </row>
    <row r="16" customFormat="false" ht="12.75" hidden="false" customHeight="false" outlineLevel="0" collapsed="false">
      <c r="A16" s="1" t="n">
        <v>2017</v>
      </c>
      <c r="B16" s="1" t="s">
        <v>61</v>
      </c>
      <c r="C16" s="1" t="n">
        <v>2000</v>
      </c>
      <c r="D16" s="1" t="s">
        <v>72</v>
      </c>
      <c r="E16" s="1" t="n">
        <v>761230</v>
      </c>
      <c r="F16" s="1" t="n">
        <v>732501</v>
      </c>
      <c r="G16" s="1" t="n">
        <v>47121.45</v>
      </c>
      <c r="H16" s="1" t="n">
        <v>260</v>
      </c>
      <c r="I16" s="1" t="s">
        <v>77</v>
      </c>
      <c r="J16" s="1" t="n">
        <v>191591</v>
      </c>
      <c r="K16" s="1" t="n">
        <v>191591</v>
      </c>
      <c r="L16" s="1" t="n">
        <v>47121.45</v>
      </c>
      <c r="M16" s="1" t="n">
        <v>9</v>
      </c>
      <c r="N16" s="1" t="s">
        <v>64</v>
      </c>
      <c r="O16" s="5" t="s">
        <v>65</v>
      </c>
      <c r="P16" s="5" t="s">
        <v>66</v>
      </c>
      <c r="Q16" s="5" t="s">
        <v>67</v>
      </c>
      <c r="R16" s="6" t="n">
        <v>43009</v>
      </c>
      <c r="S16" s="1" t="s">
        <v>68</v>
      </c>
      <c r="T16" s="1" t="n">
        <v>2017</v>
      </c>
      <c r="U16" s="6" t="n">
        <v>43009</v>
      </c>
    </row>
    <row r="17" customFormat="false" ht="12.75" hidden="false" customHeight="false" outlineLevel="0" collapsed="false">
      <c r="A17" s="1" t="n">
        <v>2017</v>
      </c>
      <c r="B17" s="1" t="s">
        <v>61</v>
      </c>
      <c r="C17" s="1" t="n">
        <v>2000</v>
      </c>
      <c r="D17" s="1" t="s">
        <v>72</v>
      </c>
      <c r="E17" s="1" t="n">
        <v>761230</v>
      </c>
      <c r="F17" s="1" t="n">
        <v>732501</v>
      </c>
      <c r="G17" s="1" t="n">
        <v>47121.45</v>
      </c>
      <c r="H17" s="1" t="n">
        <v>290</v>
      </c>
      <c r="I17" s="1" t="s">
        <v>78</v>
      </c>
      <c r="J17" s="1" t="n">
        <v>64448</v>
      </c>
      <c r="K17" s="1" t="n">
        <v>64448</v>
      </c>
      <c r="L17" s="1" t="n">
        <v>0</v>
      </c>
      <c r="M17" s="1" t="n">
        <v>10</v>
      </c>
      <c r="N17" s="1" t="s">
        <v>64</v>
      </c>
      <c r="O17" s="5" t="s">
        <v>65</v>
      </c>
      <c r="P17" s="5" t="s">
        <v>66</v>
      </c>
      <c r="Q17" s="5" t="s">
        <v>67</v>
      </c>
      <c r="R17" s="6" t="n">
        <v>43009</v>
      </c>
      <c r="S17" s="1" t="s">
        <v>68</v>
      </c>
      <c r="T17" s="1" t="n">
        <v>2017</v>
      </c>
      <c r="U17" s="6" t="n">
        <v>43009</v>
      </c>
    </row>
    <row r="18" customFormat="false" ht="12.75" hidden="false" customHeight="false" outlineLevel="0" collapsed="false">
      <c r="A18" s="1" t="n">
        <v>2017</v>
      </c>
      <c r="B18" s="1" t="s">
        <v>61</v>
      </c>
      <c r="C18" s="1" t="n">
        <v>3000</v>
      </c>
      <c r="D18" s="1" t="s">
        <v>79</v>
      </c>
      <c r="E18" s="1" t="n">
        <v>6022217</v>
      </c>
      <c r="F18" s="1" t="n">
        <v>6022774</v>
      </c>
      <c r="G18" s="1" t="n">
        <v>1310446.01</v>
      </c>
      <c r="H18" s="1" t="n">
        <v>310</v>
      </c>
      <c r="I18" s="1" t="s">
        <v>80</v>
      </c>
      <c r="J18" s="1" t="n">
        <v>433739</v>
      </c>
      <c r="K18" s="1" t="n">
        <v>433639</v>
      </c>
      <c r="L18" s="1" t="n">
        <v>60778.25</v>
      </c>
      <c r="M18" s="1" t="n">
        <v>11</v>
      </c>
      <c r="N18" s="1" t="s">
        <v>64</v>
      </c>
      <c r="O18" s="5" t="s">
        <v>65</v>
      </c>
      <c r="P18" s="5" t="s">
        <v>66</v>
      </c>
      <c r="Q18" s="5" t="s">
        <v>67</v>
      </c>
      <c r="R18" s="6" t="n">
        <v>43009</v>
      </c>
      <c r="S18" s="1" t="s">
        <v>68</v>
      </c>
      <c r="T18" s="1" t="n">
        <v>2017</v>
      </c>
      <c r="U18" s="6" t="n">
        <v>43009</v>
      </c>
    </row>
    <row r="19" customFormat="false" ht="12.75" hidden="false" customHeight="false" outlineLevel="0" collapsed="false">
      <c r="A19" s="1" t="n">
        <v>2017</v>
      </c>
      <c r="B19" s="1" t="s">
        <v>61</v>
      </c>
      <c r="C19" s="1" t="n">
        <v>3000</v>
      </c>
      <c r="D19" s="1" t="s">
        <v>79</v>
      </c>
      <c r="E19" s="1" t="n">
        <v>6022217</v>
      </c>
      <c r="F19" s="1" t="n">
        <v>6022774</v>
      </c>
      <c r="G19" s="1" t="n">
        <v>1310446.01</v>
      </c>
      <c r="H19" s="1" t="n">
        <v>320</v>
      </c>
      <c r="I19" s="1" t="s">
        <v>81</v>
      </c>
      <c r="J19" s="1" t="n">
        <v>24720</v>
      </c>
      <c r="K19" s="1" t="n">
        <v>24720</v>
      </c>
      <c r="L19" s="1" t="n">
        <v>0</v>
      </c>
      <c r="M19" s="1" t="n">
        <v>12</v>
      </c>
      <c r="N19" s="1" t="s">
        <v>64</v>
      </c>
      <c r="O19" s="5" t="s">
        <v>65</v>
      </c>
      <c r="P19" s="5" t="s">
        <v>66</v>
      </c>
      <c r="Q19" s="5" t="s">
        <v>67</v>
      </c>
      <c r="R19" s="6" t="n">
        <v>43009</v>
      </c>
      <c r="S19" s="1" t="s">
        <v>68</v>
      </c>
      <c r="T19" s="1" t="n">
        <v>2017</v>
      </c>
      <c r="U19" s="6" t="n">
        <v>43009</v>
      </c>
    </row>
    <row r="20" customFormat="false" ht="12.75" hidden="false" customHeight="false" outlineLevel="0" collapsed="false">
      <c r="A20" s="1" t="n">
        <v>2017</v>
      </c>
      <c r="B20" s="1" t="s">
        <v>61</v>
      </c>
      <c r="C20" s="1" t="n">
        <v>3000</v>
      </c>
      <c r="D20" s="1" t="s">
        <v>79</v>
      </c>
      <c r="E20" s="1" t="n">
        <v>6022217</v>
      </c>
      <c r="F20" s="1" t="n">
        <v>6022774</v>
      </c>
      <c r="G20" s="1" t="n">
        <v>1310446.01</v>
      </c>
      <c r="H20" s="1" t="n">
        <v>330</v>
      </c>
      <c r="I20" s="1" t="s">
        <v>82</v>
      </c>
      <c r="J20" s="1" t="n">
        <v>4877208</v>
      </c>
      <c r="K20" s="1" t="n">
        <v>4881016.3</v>
      </c>
      <c r="L20" s="1" t="n">
        <v>1137131.98</v>
      </c>
      <c r="M20" s="1" t="n">
        <v>13</v>
      </c>
      <c r="N20" s="1" t="s">
        <v>64</v>
      </c>
      <c r="O20" s="5" t="s">
        <v>65</v>
      </c>
      <c r="P20" s="5" t="s">
        <v>66</v>
      </c>
      <c r="Q20" s="5" t="s">
        <v>67</v>
      </c>
      <c r="R20" s="6" t="n">
        <v>43009</v>
      </c>
      <c r="S20" s="1" t="s">
        <v>68</v>
      </c>
      <c r="T20" s="1" t="n">
        <v>2017</v>
      </c>
      <c r="U20" s="6" t="n">
        <v>43009</v>
      </c>
    </row>
    <row r="21" customFormat="false" ht="12.75" hidden="false" customHeight="false" outlineLevel="0" collapsed="false">
      <c r="A21" s="1" t="n">
        <v>2017</v>
      </c>
      <c r="B21" s="1" t="s">
        <v>61</v>
      </c>
      <c r="C21" s="1" t="n">
        <v>3000</v>
      </c>
      <c r="D21" s="1" t="s">
        <v>79</v>
      </c>
      <c r="E21" s="1" t="n">
        <v>6022217</v>
      </c>
      <c r="F21" s="1" t="n">
        <v>6022774</v>
      </c>
      <c r="G21" s="1" t="n">
        <v>1310446.01</v>
      </c>
      <c r="H21" s="1" t="n">
        <v>340</v>
      </c>
      <c r="I21" s="1" t="s">
        <v>83</v>
      </c>
      <c r="J21" s="1" t="n">
        <v>8856</v>
      </c>
      <c r="K21" s="1" t="n">
        <v>8856</v>
      </c>
      <c r="L21" s="1" t="n">
        <v>0</v>
      </c>
      <c r="M21" s="1" t="n">
        <v>14</v>
      </c>
      <c r="N21" s="1" t="s">
        <v>64</v>
      </c>
      <c r="O21" s="5" t="s">
        <v>65</v>
      </c>
      <c r="P21" s="5" t="s">
        <v>66</v>
      </c>
      <c r="Q21" s="5" t="s">
        <v>67</v>
      </c>
      <c r="R21" s="6" t="n">
        <v>43009</v>
      </c>
      <c r="S21" s="1" t="s">
        <v>68</v>
      </c>
      <c r="T21" s="1" t="n">
        <v>2017</v>
      </c>
      <c r="U21" s="6" t="n">
        <v>43009</v>
      </c>
    </row>
    <row r="22" customFormat="false" ht="12.75" hidden="false" customHeight="false" outlineLevel="0" collapsed="false">
      <c r="A22" s="1" t="n">
        <v>2017</v>
      </c>
      <c r="B22" s="1" t="s">
        <v>61</v>
      </c>
      <c r="C22" s="1" t="n">
        <v>3000</v>
      </c>
      <c r="D22" s="1" t="s">
        <v>79</v>
      </c>
      <c r="E22" s="1" t="n">
        <v>6022217</v>
      </c>
      <c r="F22" s="1" t="n">
        <v>6022774</v>
      </c>
      <c r="G22" s="1" t="n">
        <v>1310446.01</v>
      </c>
      <c r="H22" s="1" t="n">
        <v>350</v>
      </c>
      <c r="I22" s="1" t="s">
        <v>84</v>
      </c>
      <c r="J22" s="1" t="n">
        <v>139741</v>
      </c>
      <c r="K22" s="1" t="n">
        <v>139741</v>
      </c>
      <c r="L22" s="1" t="n">
        <v>18724.08</v>
      </c>
      <c r="M22" s="1" t="n">
        <v>15</v>
      </c>
      <c r="N22" s="1" t="s">
        <v>64</v>
      </c>
      <c r="O22" s="5" t="s">
        <v>65</v>
      </c>
      <c r="P22" s="5" t="s">
        <v>66</v>
      </c>
      <c r="Q22" s="5" t="s">
        <v>67</v>
      </c>
      <c r="R22" s="6" t="n">
        <v>43009</v>
      </c>
      <c r="S22" s="1" t="s">
        <v>68</v>
      </c>
      <c r="T22" s="1" t="n">
        <v>2017</v>
      </c>
      <c r="U22" s="6" t="n">
        <v>43009</v>
      </c>
    </row>
    <row r="23" customFormat="false" ht="12.75" hidden="false" customHeight="false" outlineLevel="0" collapsed="false">
      <c r="A23" s="1" t="n">
        <v>2017</v>
      </c>
      <c r="B23" s="1" t="s">
        <v>61</v>
      </c>
      <c r="C23" s="1" t="n">
        <v>3000</v>
      </c>
      <c r="D23" s="1" t="s">
        <v>79</v>
      </c>
      <c r="E23" s="1" t="n">
        <v>6022217</v>
      </c>
      <c r="F23" s="1" t="n">
        <v>6022774</v>
      </c>
      <c r="G23" s="1" t="n">
        <v>1310446.01</v>
      </c>
      <c r="H23" s="1" t="n">
        <v>370</v>
      </c>
      <c r="I23" s="1" t="s">
        <v>85</v>
      </c>
      <c r="J23" s="1" t="n">
        <v>170000</v>
      </c>
      <c r="K23" s="1" t="n">
        <v>166848.7</v>
      </c>
      <c r="L23" s="1" t="n">
        <v>19900</v>
      </c>
      <c r="M23" s="1" t="n">
        <v>16</v>
      </c>
      <c r="N23" s="1" t="s">
        <v>64</v>
      </c>
      <c r="O23" s="5" t="s">
        <v>65</v>
      </c>
      <c r="P23" s="5" t="s">
        <v>66</v>
      </c>
      <c r="Q23" s="5" t="s">
        <v>67</v>
      </c>
      <c r="R23" s="6" t="n">
        <v>43009</v>
      </c>
      <c r="S23" s="1" t="s">
        <v>68</v>
      </c>
      <c r="T23" s="1" t="n">
        <v>2017</v>
      </c>
      <c r="U23" s="6" t="n">
        <v>43009</v>
      </c>
    </row>
    <row r="24" customFormat="false" ht="12.75" hidden="false" customHeight="false" outlineLevel="0" collapsed="false">
      <c r="A24" s="1" t="n">
        <v>2017</v>
      </c>
      <c r="B24" s="1" t="s">
        <v>61</v>
      </c>
      <c r="C24" s="1" t="n">
        <v>3000</v>
      </c>
      <c r="D24" s="1" t="s">
        <v>79</v>
      </c>
      <c r="E24" s="1" t="n">
        <v>6022217</v>
      </c>
      <c r="F24" s="1" t="n">
        <v>6022774</v>
      </c>
      <c r="G24" s="1" t="n">
        <v>1310446.01</v>
      </c>
      <c r="H24" s="1" t="n">
        <v>380</v>
      </c>
      <c r="I24" s="1" t="s">
        <v>86</v>
      </c>
      <c r="J24" s="1" t="n">
        <v>40000</v>
      </c>
      <c r="K24" s="1" t="n">
        <v>40000</v>
      </c>
      <c r="L24" s="1" t="n">
        <v>0</v>
      </c>
      <c r="M24" s="1" t="n">
        <v>17</v>
      </c>
      <c r="N24" s="1" t="s">
        <v>64</v>
      </c>
      <c r="O24" s="5" t="s">
        <v>65</v>
      </c>
      <c r="P24" s="5" t="s">
        <v>66</v>
      </c>
      <c r="Q24" s="5" t="s">
        <v>67</v>
      </c>
      <c r="R24" s="6" t="n">
        <v>43009</v>
      </c>
      <c r="S24" s="1" t="s">
        <v>68</v>
      </c>
      <c r="T24" s="1" t="n">
        <v>2017</v>
      </c>
      <c r="U24" s="6" t="n">
        <v>43009</v>
      </c>
    </row>
    <row r="25" customFormat="false" ht="12.75" hidden="false" customHeight="false" outlineLevel="0" collapsed="false">
      <c r="A25" s="1" t="n">
        <v>2017</v>
      </c>
      <c r="B25" s="1" t="s">
        <v>61</v>
      </c>
      <c r="C25" s="1" t="n">
        <v>3000</v>
      </c>
      <c r="D25" s="1" t="s">
        <v>79</v>
      </c>
      <c r="E25" s="1" t="n">
        <v>6022217</v>
      </c>
      <c r="F25" s="1" t="n">
        <v>6022774</v>
      </c>
      <c r="G25" s="1" t="n">
        <v>1310446.01</v>
      </c>
      <c r="H25" s="1" t="n">
        <v>390</v>
      </c>
      <c r="I25" s="1" t="s">
        <v>87</v>
      </c>
      <c r="J25" s="1" t="n">
        <v>327953</v>
      </c>
      <c r="K25" s="1" t="n">
        <v>327953</v>
      </c>
      <c r="L25" s="1" t="n">
        <v>73911.7</v>
      </c>
      <c r="M25" s="1" t="n">
        <v>18</v>
      </c>
      <c r="N25" s="1" t="s">
        <v>64</v>
      </c>
      <c r="O25" s="5" t="s">
        <v>65</v>
      </c>
      <c r="P25" s="5" t="s">
        <v>66</v>
      </c>
      <c r="Q25" s="5" t="s">
        <v>67</v>
      </c>
      <c r="R25" s="6" t="n">
        <v>43009</v>
      </c>
      <c r="S25" s="1" t="s">
        <v>68</v>
      </c>
      <c r="T25" s="1" t="n">
        <v>2017</v>
      </c>
      <c r="U25" s="6" t="n">
        <v>43009</v>
      </c>
    </row>
    <row r="26" customFormat="false" ht="12.75" hidden="false" customHeight="false" outlineLevel="0" collapsed="false">
      <c r="A26" s="1" t="n">
        <v>2017</v>
      </c>
      <c r="B26" s="1" t="s">
        <v>61</v>
      </c>
      <c r="C26" s="1" t="n">
        <v>4000</v>
      </c>
      <c r="D26" s="7" t="s">
        <v>88</v>
      </c>
      <c r="E26" s="1" t="n">
        <v>6292</v>
      </c>
      <c r="F26" s="1" t="n">
        <v>6292</v>
      </c>
      <c r="G26" s="1" t="n">
        <v>0</v>
      </c>
      <c r="H26" s="1" t="n">
        <v>410</v>
      </c>
      <c r="I26" s="1" t="s">
        <v>89</v>
      </c>
      <c r="J26" s="1" t="n">
        <v>6292</v>
      </c>
      <c r="K26" s="1" t="n">
        <v>6292</v>
      </c>
      <c r="L26" s="1" t="n">
        <v>0</v>
      </c>
      <c r="M26" s="1" t="n">
        <v>19</v>
      </c>
      <c r="N26" s="1" t="s">
        <v>64</v>
      </c>
      <c r="O26" s="5" t="s">
        <v>65</v>
      </c>
      <c r="P26" s="5" t="s">
        <v>66</v>
      </c>
      <c r="Q26" s="5" t="s">
        <v>67</v>
      </c>
      <c r="R26" s="6" t="n">
        <v>43009</v>
      </c>
      <c r="S26" s="1" t="s">
        <v>68</v>
      </c>
      <c r="T26" s="1" t="n">
        <v>2017</v>
      </c>
      <c r="U26" s="6" t="n">
        <v>43009</v>
      </c>
    </row>
    <row r="27" customFormat="false" ht="12.75" hidden="false" customHeight="false" outlineLevel="0" collapsed="false">
      <c r="A27" s="1" t="n">
        <v>2017</v>
      </c>
      <c r="B27" s="1" t="s">
        <v>61</v>
      </c>
      <c r="C27" s="1" t="n">
        <v>5000</v>
      </c>
      <c r="D27" s="1" t="s">
        <v>90</v>
      </c>
      <c r="E27" s="1" t="n">
        <v>0</v>
      </c>
      <c r="F27" s="1" t="n">
        <v>28172</v>
      </c>
      <c r="G27" s="1" t="n">
        <v>0</v>
      </c>
      <c r="H27" s="1" t="n">
        <v>510</v>
      </c>
      <c r="I27" s="1" t="s">
        <v>91</v>
      </c>
      <c r="J27" s="1" t="n">
        <v>0</v>
      </c>
      <c r="K27" s="1" t="n">
        <v>28172</v>
      </c>
      <c r="L27" s="1" t="n">
        <v>0</v>
      </c>
      <c r="M27" s="1" t="n">
        <v>20</v>
      </c>
      <c r="N27" s="1" t="s">
        <v>64</v>
      </c>
      <c r="O27" s="5" t="s">
        <v>65</v>
      </c>
      <c r="P27" s="5" t="s">
        <v>66</v>
      </c>
      <c r="Q27" s="5" t="s">
        <v>67</v>
      </c>
      <c r="R27" s="6" t="n">
        <v>43009</v>
      </c>
      <c r="S27" s="1" t="s">
        <v>68</v>
      </c>
      <c r="T27" s="1" t="n">
        <v>2017</v>
      </c>
      <c r="U27" s="6" t="n">
        <v>43009</v>
      </c>
    </row>
    <row r="28" customFormat="false" ht="12.75" hidden="false" customHeight="false" outlineLevel="0" collapsed="false">
      <c r="A28" s="1" t="n">
        <v>2017</v>
      </c>
      <c r="B28" s="1" t="s">
        <v>92</v>
      </c>
      <c r="C28" s="1" t="n">
        <v>1000</v>
      </c>
      <c r="D28" s="1" t="s">
        <v>62</v>
      </c>
      <c r="E28" s="1" t="n">
        <v>12547893</v>
      </c>
      <c r="F28" s="1" t="n">
        <v>12552653.3</v>
      </c>
      <c r="G28" s="1" t="n">
        <v>5115084.46</v>
      </c>
      <c r="H28" s="1" t="n">
        <v>110</v>
      </c>
      <c r="I28" s="1" t="s">
        <v>63</v>
      </c>
      <c r="J28" s="1" t="n">
        <v>7536804</v>
      </c>
      <c r="K28" s="1" t="n">
        <v>7536804</v>
      </c>
      <c r="L28" s="1" t="n">
        <v>3580913.11</v>
      </c>
      <c r="M28" s="1" t="n">
        <v>21</v>
      </c>
      <c r="N28" s="1" t="s">
        <v>64</v>
      </c>
      <c r="O28" s="5" t="s">
        <v>65</v>
      </c>
      <c r="P28" s="5" t="s">
        <v>66</v>
      </c>
      <c r="Q28" s="5" t="s">
        <v>67</v>
      </c>
      <c r="R28" s="6" t="n">
        <v>43009</v>
      </c>
      <c r="S28" s="1" t="s">
        <v>68</v>
      </c>
      <c r="T28" s="1" t="n">
        <v>2017</v>
      </c>
      <c r="U28" s="6" t="n">
        <v>43009</v>
      </c>
      <c r="V28" s="1" t="s">
        <v>93</v>
      </c>
    </row>
    <row r="29" customFormat="false" ht="12.75" hidden="false" customHeight="false" outlineLevel="0" collapsed="false">
      <c r="A29" s="1" t="n">
        <v>2017</v>
      </c>
      <c r="B29" s="1" t="s">
        <v>92</v>
      </c>
      <c r="C29" s="1" t="n">
        <v>1000</v>
      </c>
      <c r="D29" s="1" t="s">
        <v>62</v>
      </c>
      <c r="E29" s="1" t="n">
        <v>12547893</v>
      </c>
      <c r="F29" s="1" t="n">
        <v>12552653.3</v>
      </c>
      <c r="G29" s="1" t="n">
        <v>5115084.46</v>
      </c>
      <c r="H29" s="1" t="n">
        <v>130</v>
      </c>
      <c r="I29" s="1" t="s">
        <v>69</v>
      </c>
      <c r="J29" s="1" t="n">
        <v>2136835</v>
      </c>
      <c r="K29" s="1" t="n">
        <v>2141595.3</v>
      </c>
      <c r="L29" s="1" t="n">
        <v>324081.76</v>
      </c>
      <c r="M29" s="1" t="n">
        <v>22</v>
      </c>
      <c r="N29" s="1" t="s">
        <v>64</v>
      </c>
      <c r="O29" s="5" t="s">
        <v>65</v>
      </c>
      <c r="P29" s="5" t="s">
        <v>66</v>
      </c>
      <c r="Q29" s="5" t="s">
        <v>67</v>
      </c>
      <c r="R29" s="6" t="n">
        <v>43009</v>
      </c>
      <c r="S29" s="1" t="s">
        <v>68</v>
      </c>
      <c r="T29" s="1" t="n">
        <v>2017</v>
      </c>
      <c r="U29" s="6" t="n">
        <v>43009</v>
      </c>
      <c r="V29" s="1" t="s">
        <v>93</v>
      </c>
    </row>
    <row r="30" customFormat="false" ht="12.75" hidden="false" customHeight="false" outlineLevel="0" collapsed="false">
      <c r="A30" s="1" t="n">
        <v>2017</v>
      </c>
      <c r="B30" s="1" t="s">
        <v>92</v>
      </c>
      <c r="C30" s="1" t="n">
        <v>1000</v>
      </c>
      <c r="D30" s="1" t="s">
        <v>62</v>
      </c>
      <c r="E30" s="1" t="n">
        <v>12547893</v>
      </c>
      <c r="F30" s="1" t="n">
        <v>12552653.3</v>
      </c>
      <c r="G30" s="1" t="n">
        <v>5115084.46</v>
      </c>
      <c r="H30" s="1" t="n">
        <v>140</v>
      </c>
      <c r="I30" s="1" t="s">
        <v>70</v>
      </c>
      <c r="J30" s="1" t="n">
        <v>2730254</v>
      </c>
      <c r="K30" s="1" t="n">
        <v>2730254</v>
      </c>
      <c r="L30" s="1" t="n">
        <v>1210089.59</v>
      </c>
      <c r="M30" s="1" t="n">
        <v>23</v>
      </c>
      <c r="N30" s="1" t="s">
        <v>64</v>
      </c>
      <c r="O30" s="5" t="s">
        <v>65</v>
      </c>
      <c r="P30" s="5" t="s">
        <v>66</v>
      </c>
      <c r="Q30" s="5" t="s">
        <v>67</v>
      </c>
      <c r="R30" s="6" t="n">
        <v>43009</v>
      </c>
      <c r="S30" s="1" t="s">
        <v>68</v>
      </c>
      <c r="T30" s="1" t="n">
        <v>2017</v>
      </c>
      <c r="U30" s="6" t="n">
        <v>43009</v>
      </c>
      <c r="V30" s="1" t="s">
        <v>93</v>
      </c>
    </row>
    <row r="31" customFormat="false" ht="12.75" hidden="false" customHeight="false" outlineLevel="0" collapsed="false">
      <c r="A31" s="1" t="n">
        <v>2017</v>
      </c>
      <c r="B31" s="1" t="s">
        <v>92</v>
      </c>
      <c r="C31" s="1" t="n">
        <v>1000</v>
      </c>
      <c r="D31" s="1" t="s">
        <v>62</v>
      </c>
      <c r="E31" s="1" t="n">
        <v>12547893</v>
      </c>
      <c r="F31" s="1" t="n">
        <v>12552653.3</v>
      </c>
      <c r="G31" s="1" t="n">
        <v>5115084.46</v>
      </c>
      <c r="H31" s="1" t="n">
        <v>160</v>
      </c>
      <c r="I31" s="1" t="s">
        <v>71</v>
      </c>
      <c r="J31" s="1" t="n">
        <v>144000</v>
      </c>
      <c r="K31" s="1" t="n">
        <v>144000</v>
      </c>
      <c r="L31" s="1" t="n">
        <v>0</v>
      </c>
      <c r="M31" s="1" t="n">
        <v>24</v>
      </c>
      <c r="N31" s="1" t="s">
        <v>64</v>
      </c>
      <c r="O31" s="5" t="s">
        <v>65</v>
      </c>
      <c r="P31" s="5" t="s">
        <v>66</v>
      </c>
      <c r="Q31" s="5" t="s">
        <v>67</v>
      </c>
      <c r="R31" s="6" t="n">
        <v>43009</v>
      </c>
      <c r="S31" s="1" t="s">
        <v>68</v>
      </c>
      <c r="T31" s="1" t="n">
        <v>2017</v>
      </c>
      <c r="U31" s="6" t="n">
        <v>43009</v>
      </c>
      <c r="V31" s="1" t="s">
        <v>93</v>
      </c>
    </row>
    <row r="32" customFormat="false" ht="12.75" hidden="false" customHeight="false" outlineLevel="0" collapsed="false">
      <c r="A32" s="1" t="n">
        <v>2017</v>
      </c>
      <c r="B32" s="1" t="s">
        <v>92</v>
      </c>
      <c r="C32" s="1" t="n">
        <v>2000</v>
      </c>
      <c r="D32" s="1" t="s">
        <v>72</v>
      </c>
      <c r="E32" s="1" t="n">
        <v>761230</v>
      </c>
      <c r="F32" s="1" t="n">
        <v>631053.79</v>
      </c>
      <c r="G32" s="1" t="n">
        <v>184947.78</v>
      </c>
      <c r="H32" s="1" t="n">
        <v>210</v>
      </c>
      <c r="I32" s="1" t="s">
        <v>73</v>
      </c>
      <c r="J32" s="1" t="n">
        <v>432520</v>
      </c>
      <c r="K32" s="1" t="n">
        <v>305070.79</v>
      </c>
      <c r="L32" s="1" t="n">
        <v>54913.08</v>
      </c>
      <c r="M32" s="1" t="n">
        <v>25</v>
      </c>
      <c r="N32" s="1" t="s">
        <v>64</v>
      </c>
      <c r="O32" s="5" t="s">
        <v>65</v>
      </c>
      <c r="P32" s="5" t="s">
        <v>66</v>
      </c>
      <c r="Q32" s="5" t="s">
        <v>67</v>
      </c>
      <c r="R32" s="6" t="n">
        <v>43009</v>
      </c>
      <c r="S32" s="1" t="s">
        <v>68</v>
      </c>
      <c r="T32" s="1" t="n">
        <v>2017</v>
      </c>
      <c r="U32" s="6" t="n">
        <v>43009</v>
      </c>
      <c r="V32" s="1" t="s">
        <v>93</v>
      </c>
    </row>
    <row r="33" customFormat="false" ht="12.75" hidden="false" customHeight="false" outlineLevel="0" collapsed="false">
      <c r="A33" s="1" t="n">
        <v>2017</v>
      </c>
      <c r="B33" s="1" t="s">
        <v>92</v>
      </c>
      <c r="C33" s="1" t="n">
        <v>2000</v>
      </c>
      <c r="D33" s="1" t="s">
        <v>72</v>
      </c>
      <c r="E33" s="1" t="n">
        <v>761230</v>
      </c>
      <c r="F33" s="1" t="n">
        <v>631053.79</v>
      </c>
      <c r="G33" s="1" t="n">
        <v>184947.78</v>
      </c>
      <c r="H33" s="1" t="n">
        <v>220</v>
      </c>
      <c r="I33" s="1" t="s">
        <v>74</v>
      </c>
      <c r="J33" s="1" t="n">
        <v>40000</v>
      </c>
      <c r="K33" s="1" t="n">
        <v>38969</v>
      </c>
      <c r="L33" s="1" t="n">
        <v>6650.06</v>
      </c>
      <c r="M33" s="1" t="n">
        <v>26</v>
      </c>
      <c r="N33" s="1" t="s">
        <v>64</v>
      </c>
      <c r="O33" s="5" t="s">
        <v>65</v>
      </c>
      <c r="P33" s="5" t="s">
        <v>66</v>
      </c>
      <c r="Q33" s="5" t="s">
        <v>67</v>
      </c>
      <c r="R33" s="6" t="n">
        <v>43009</v>
      </c>
      <c r="S33" s="1" t="s">
        <v>68</v>
      </c>
      <c r="T33" s="1" t="n">
        <v>2017</v>
      </c>
      <c r="U33" s="6" t="n">
        <v>43009</v>
      </c>
      <c r="V33" s="1" t="s">
        <v>93</v>
      </c>
    </row>
    <row r="34" customFormat="false" ht="12.75" hidden="false" customHeight="false" outlineLevel="0" collapsed="false">
      <c r="A34" s="1" t="n">
        <v>2017</v>
      </c>
      <c r="B34" s="1" t="s">
        <v>92</v>
      </c>
      <c r="C34" s="1" t="n">
        <v>2000</v>
      </c>
      <c r="D34" s="1" t="s">
        <v>72</v>
      </c>
      <c r="E34" s="1" t="n">
        <v>761230</v>
      </c>
      <c r="F34" s="1" t="n">
        <v>631053.79</v>
      </c>
      <c r="G34" s="1" t="n">
        <v>184947.78</v>
      </c>
      <c r="H34" s="1" t="n">
        <v>240</v>
      </c>
      <c r="I34" s="1" t="s">
        <v>75</v>
      </c>
      <c r="J34" s="1" t="n">
        <v>30271</v>
      </c>
      <c r="K34" s="1" t="n">
        <v>18771</v>
      </c>
      <c r="L34" s="1" t="n">
        <v>7386.24</v>
      </c>
      <c r="M34" s="1" t="n">
        <v>27</v>
      </c>
      <c r="N34" s="1" t="s">
        <v>64</v>
      </c>
      <c r="O34" s="5" t="s">
        <v>65</v>
      </c>
      <c r="P34" s="5" t="s">
        <v>66</v>
      </c>
      <c r="Q34" s="5" t="s">
        <v>67</v>
      </c>
      <c r="R34" s="6" t="n">
        <v>43009</v>
      </c>
      <c r="S34" s="1" t="s">
        <v>68</v>
      </c>
      <c r="T34" s="1" t="n">
        <v>2017</v>
      </c>
      <c r="U34" s="6" t="n">
        <v>43009</v>
      </c>
      <c r="V34" s="1" t="s">
        <v>93</v>
      </c>
    </row>
    <row r="35" customFormat="false" ht="12.75" hidden="false" customHeight="false" outlineLevel="0" collapsed="false">
      <c r="A35" s="1" t="n">
        <v>2017</v>
      </c>
      <c r="B35" s="1" t="s">
        <v>92</v>
      </c>
      <c r="C35" s="1" t="n">
        <v>2000</v>
      </c>
      <c r="D35" s="1" t="s">
        <v>72</v>
      </c>
      <c r="E35" s="1" t="n">
        <v>761230</v>
      </c>
      <c r="F35" s="1" t="n">
        <v>631053.79</v>
      </c>
      <c r="G35" s="1" t="n">
        <v>184947.78</v>
      </c>
      <c r="H35" s="1" t="n">
        <v>250</v>
      </c>
      <c r="I35" s="1" t="s">
        <v>76</v>
      </c>
      <c r="J35" s="1" t="n">
        <v>2400</v>
      </c>
      <c r="K35" s="1" t="n">
        <v>13567</v>
      </c>
      <c r="L35" s="1" t="n">
        <v>431.9</v>
      </c>
      <c r="M35" s="1" t="n">
        <v>28</v>
      </c>
      <c r="N35" s="1" t="s">
        <v>64</v>
      </c>
      <c r="O35" s="5" t="s">
        <v>65</v>
      </c>
      <c r="P35" s="5" t="s">
        <v>66</v>
      </c>
      <c r="Q35" s="5" t="s">
        <v>67</v>
      </c>
      <c r="R35" s="6" t="n">
        <v>43009</v>
      </c>
      <c r="S35" s="1" t="s">
        <v>68</v>
      </c>
      <c r="T35" s="1" t="n">
        <v>2017</v>
      </c>
      <c r="U35" s="6" t="n">
        <v>43009</v>
      </c>
      <c r="V35" s="1" t="s">
        <v>93</v>
      </c>
    </row>
    <row r="36" customFormat="false" ht="12.75" hidden="false" customHeight="false" outlineLevel="0" collapsed="false">
      <c r="A36" s="1" t="n">
        <v>2017</v>
      </c>
      <c r="B36" s="1" t="s">
        <v>92</v>
      </c>
      <c r="C36" s="1" t="n">
        <v>2000</v>
      </c>
      <c r="D36" s="1" t="s">
        <v>72</v>
      </c>
      <c r="E36" s="1" t="n">
        <v>761230</v>
      </c>
      <c r="F36" s="1" t="n">
        <v>631053.79</v>
      </c>
      <c r="G36" s="1" t="n">
        <v>184947.78</v>
      </c>
      <c r="H36" s="1" t="n">
        <v>260</v>
      </c>
      <c r="I36" s="1" t="s">
        <v>77</v>
      </c>
      <c r="J36" s="1" t="n">
        <v>191591</v>
      </c>
      <c r="K36" s="1" t="n">
        <v>191924</v>
      </c>
      <c r="L36" s="1" t="n">
        <v>94667.43</v>
      </c>
      <c r="M36" s="1" t="n">
        <v>29</v>
      </c>
      <c r="N36" s="1" t="s">
        <v>64</v>
      </c>
      <c r="O36" s="5" t="s">
        <v>65</v>
      </c>
      <c r="P36" s="5" t="s">
        <v>66</v>
      </c>
      <c r="Q36" s="5" t="s">
        <v>67</v>
      </c>
      <c r="R36" s="6" t="n">
        <v>43009</v>
      </c>
      <c r="S36" s="1" t="s">
        <v>68</v>
      </c>
      <c r="T36" s="1" t="n">
        <v>2017</v>
      </c>
      <c r="U36" s="6" t="n">
        <v>43009</v>
      </c>
      <c r="V36" s="1" t="s">
        <v>93</v>
      </c>
    </row>
    <row r="37" customFormat="false" ht="12.75" hidden="false" customHeight="false" outlineLevel="0" collapsed="false">
      <c r="A37" s="1" t="n">
        <v>2017</v>
      </c>
      <c r="B37" s="1" t="s">
        <v>92</v>
      </c>
      <c r="C37" s="1" t="n">
        <v>2000</v>
      </c>
      <c r="D37" s="1" t="s">
        <v>72</v>
      </c>
      <c r="E37" s="1" t="n">
        <v>761230</v>
      </c>
      <c r="F37" s="1" t="n">
        <v>631053.79</v>
      </c>
      <c r="G37" s="1" t="n">
        <v>184947.78</v>
      </c>
      <c r="H37" s="1" t="n">
        <v>290</v>
      </c>
      <c r="I37" s="1" t="s">
        <v>78</v>
      </c>
      <c r="J37" s="1" t="n">
        <v>64448</v>
      </c>
      <c r="K37" s="1" t="n">
        <v>62752</v>
      </c>
      <c r="L37" s="1" t="n">
        <v>20899.07</v>
      </c>
      <c r="M37" s="1" t="n">
        <v>30</v>
      </c>
      <c r="N37" s="1" t="s">
        <v>64</v>
      </c>
      <c r="O37" s="5" t="s">
        <v>65</v>
      </c>
      <c r="P37" s="5" t="s">
        <v>66</v>
      </c>
      <c r="Q37" s="5" t="s">
        <v>67</v>
      </c>
      <c r="R37" s="6" t="n">
        <v>43009</v>
      </c>
      <c r="S37" s="1" t="s">
        <v>68</v>
      </c>
      <c r="T37" s="1" t="n">
        <v>2017</v>
      </c>
      <c r="U37" s="6" t="n">
        <v>43009</v>
      </c>
      <c r="V37" s="1" t="s">
        <v>93</v>
      </c>
    </row>
    <row r="38" customFormat="false" ht="12.75" hidden="false" customHeight="false" outlineLevel="0" collapsed="false">
      <c r="A38" s="1" t="n">
        <v>2017</v>
      </c>
      <c r="B38" s="1" t="s">
        <v>92</v>
      </c>
      <c r="C38" s="1" t="n">
        <v>3000</v>
      </c>
      <c r="D38" s="1" t="s">
        <v>79</v>
      </c>
      <c r="E38" s="1" t="n">
        <v>6022217</v>
      </c>
      <c r="F38" s="1" t="n">
        <v>6024461</v>
      </c>
      <c r="G38" s="1" t="n">
        <v>2614447.74</v>
      </c>
      <c r="H38" s="1" t="n">
        <v>310</v>
      </c>
      <c r="I38" s="1" t="s">
        <v>80</v>
      </c>
      <c r="J38" s="1" t="n">
        <v>433739</v>
      </c>
      <c r="K38" s="1" t="n">
        <v>433887</v>
      </c>
      <c r="L38" s="1" t="n">
        <v>128951.16</v>
      </c>
      <c r="M38" s="1" t="n">
        <v>31</v>
      </c>
      <c r="N38" s="1" t="s">
        <v>64</v>
      </c>
      <c r="O38" s="5" t="s">
        <v>65</v>
      </c>
      <c r="P38" s="5" t="s">
        <v>66</v>
      </c>
      <c r="Q38" s="5" t="s">
        <v>67</v>
      </c>
      <c r="R38" s="6" t="n">
        <v>43009</v>
      </c>
      <c r="S38" s="1" t="s">
        <v>68</v>
      </c>
      <c r="T38" s="1" t="n">
        <v>2017</v>
      </c>
      <c r="U38" s="6" t="n">
        <v>43009</v>
      </c>
      <c r="V38" s="1" t="s">
        <v>93</v>
      </c>
    </row>
    <row r="39" customFormat="false" ht="12.75" hidden="false" customHeight="false" outlineLevel="0" collapsed="false">
      <c r="A39" s="1" t="n">
        <v>2017</v>
      </c>
      <c r="B39" s="1" t="s">
        <v>92</v>
      </c>
      <c r="C39" s="1" t="n">
        <v>3000</v>
      </c>
      <c r="D39" s="1" t="s">
        <v>79</v>
      </c>
      <c r="E39" s="1" t="n">
        <v>6022217</v>
      </c>
      <c r="F39" s="1" t="n">
        <v>6024461</v>
      </c>
      <c r="G39" s="1" t="n">
        <v>2614447.74</v>
      </c>
      <c r="H39" s="1" t="n">
        <v>320</v>
      </c>
      <c r="I39" s="1" t="s">
        <v>81</v>
      </c>
      <c r="J39" s="1" t="n">
        <v>24720</v>
      </c>
      <c r="K39" s="1" t="n">
        <v>24720</v>
      </c>
      <c r="L39" s="1" t="n">
        <v>1348.67</v>
      </c>
      <c r="M39" s="1" t="n">
        <v>32</v>
      </c>
      <c r="N39" s="1" t="s">
        <v>64</v>
      </c>
      <c r="O39" s="5" t="s">
        <v>65</v>
      </c>
      <c r="P39" s="5" t="s">
        <v>66</v>
      </c>
      <c r="Q39" s="5" t="s">
        <v>67</v>
      </c>
      <c r="R39" s="6" t="n">
        <v>43009</v>
      </c>
      <c r="S39" s="1" t="s">
        <v>68</v>
      </c>
      <c r="T39" s="1" t="n">
        <v>2017</v>
      </c>
      <c r="U39" s="6" t="n">
        <v>43009</v>
      </c>
      <c r="V39" s="1" t="s">
        <v>93</v>
      </c>
    </row>
    <row r="40" customFormat="false" ht="12.75" hidden="false" customHeight="false" outlineLevel="0" collapsed="false">
      <c r="A40" s="1" t="n">
        <v>2017</v>
      </c>
      <c r="B40" s="1" t="s">
        <v>92</v>
      </c>
      <c r="C40" s="1" t="n">
        <v>3000</v>
      </c>
      <c r="D40" s="1" t="s">
        <v>79</v>
      </c>
      <c r="E40" s="1" t="n">
        <v>6022217</v>
      </c>
      <c r="F40" s="1" t="n">
        <v>6024461</v>
      </c>
      <c r="G40" s="1" t="n">
        <v>2614447.74</v>
      </c>
      <c r="H40" s="1" t="n">
        <v>330</v>
      </c>
      <c r="I40" s="1" t="s">
        <v>82</v>
      </c>
      <c r="J40" s="1" t="n">
        <v>4877208</v>
      </c>
      <c r="K40" s="1" t="n">
        <v>4881016.3</v>
      </c>
      <c r="L40" s="1" t="n">
        <v>2246245.54</v>
      </c>
      <c r="M40" s="1" t="n">
        <v>33</v>
      </c>
      <c r="N40" s="1" t="s">
        <v>64</v>
      </c>
      <c r="O40" s="5" t="s">
        <v>65</v>
      </c>
      <c r="P40" s="5" t="s">
        <v>66</v>
      </c>
      <c r="Q40" s="5" t="s">
        <v>67</v>
      </c>
      <c r="R40" s="6" t="n">
        <v>43009</v>
      </c>
      <c r="S40" s="1" t="s">
        <v>68</v>
      </c>
      <c r="T40" s="1" t="n">
        <v>2017</v>
      </c>
      <c r="U40" s="6" t="n">
        <v>43009</v>
      </c>
      <c r="V40" s="1" t="s">
        <v>93</v>
      </c>
    </row>
    <row r="41" customFormat="false" ht="12.75" hidden="false" customHeight="false" outlineLevel="0" collapsed="false">
      <c r="A41" s="1" t="n">
        <v>2017</v>
      </c>
      <c r="B41" s="1" t="s">
        <v>92</v>
      </c>
      <c r="C41" s="1" t="n">
        <v>3000</v>
      </c>
      <c r="D41" s="1" t="s">
        <v>79</v>
      </c>
      <c r="E41" s="1" t="n">
        <v>6022217</v>
      </c>
      <c r="F41" s="1" t="n">
        <v>6024461</v>
      </c>
      <c r="G41" s="1" t="n">
        <v>2614447.74</v>
      </c>
      <c r="H41" s="1" t="n">
        <v>340</v>
      </c>
      <c r="I41" s="1" t="s">
        <v>83</v>
      </c>
      <c r="J41" s="1" t="n">
        <v>8856</v>
      </c>
      <c r="K41" s="1" t="n">
        <v>8856</v>
      </c>
      <c r="L41" s="1" t="n">
        <v>4279.47</v>
      </c>
      <c r="M41" s="1" t="n">
        <v>34</v>
      </c>
      <c r="N41" s="1" t="s">
        <v>64</v>
      </c>
      <c r="O41" s="5" t="s">
        <v>65</v>
      </c>
      <c r="P41" s="5" t="s">
        <v>66</v>
      </c>
      <c r="Q41" s="5" t="s">
        <v>67</v>
      </c>
      <c r="R41" s="6" t="n">
        <v>43009</v>
      </c>
      <c r="S41" s="1" t="s">
        <v>68</v>
      </c>
      <c r="T41" s="1" t="n">
        <v>2017</v>
      </c>
      <c r="U41" s="6" t="n">
        <v>43009</v>
      </c>
      <c r="V41" s="1" t="s">
        <v>93</v>
      </c>
    </row>
    <row r="42" customFormat="false" ht="12.75" hidden="false" customHeight="false" outlineLevel="0" collapsed="false">
      <c r="A42" s="1" t="n">
        <v>2017</v>
      </c>
      <c r="B42" s="1" t="s">
        <v>92</v>
      </c>
      <c r="C42" s="1" t="n">
        <v>3000</v>
      </c>
      <c r="D42" s="1" t="s">
        <v>79</v>
      </c>
      <c r="E42" s="1" t="n">
        <v>6022217</v>
      </c>
      <c r="F42" s="1" t="n">
        <v>6024461</v>
      </c>
      <c r="G42" s="1" t="n">
        <v>2614447.74</v>
      </c>
      <c r="H42" s="1" t="n">
        <v>350</v>
      </c>
      <c r="I42" s="1" t="s">
        <v>84</v>
      </c>
      <c r="J42" s="1" t="n">
        <v>139741</v>
      </c>
      <c r="K42" s="1" t="n">
        <v>140889</v>
      </c>
      <c r="L42" s="1" t="n">
        <v>36093.45</v>
      </c>
      <c r="M42" s="1" t="n">
        <v>35</v>
      </c>
      <c r="N42" s="1" t="s">
        <v>64</v>
      </c>
      <c r="O42" s="5" t="s">
        <v>65</v>
      </c>
      <c r="P42" s="5" t="s">
        <v>66</v>
      </c>
      <c r="Q42" s="5" t="s">
        <v>67</v>
      </c>
      <c r="R42" s="6" t="n">
        <v>43009</v>
      </c>
      <c r="S42" s="1" t="s">
        <v>68</v>
      </c>
      <c r="T42" s="1" t="n">
        <v>2017</v>
      </c>
      <c r="U42" s="6" t="n">
        <v>43009</v>
      </c>
      <c r="V42" s="1" t="s">
        <v>93</v>
      </c>
    </row>
    <row r="43" customFormat="false" ht="12.75" hidden="false" customHeight="false" outlineLevel="0" collapsed="false">
      <c r="A43" s="1" t="n">
        <v>2017</v>
      </c>
      <c r="B43" s="1" t="s">
        <v>92</v>
      </c>
      <c r="C43" s="1" t="n">
        <v>3000</v>
      </c>
      <c r="D43" s="1" t="s">
        <v>79</v>
      </c>
      <c r="E43" s="1" t="n">
        <v>6022217</v>
      </c>
      <c r="F43" s="1" t="n">
        <v>6024461</v>
      </c>
      <c r="G43" s="1" t="n">
        <v>2614447.74</v>
      </c>
      <c r="H43" s="1" t="n">
        <v>370</v>
      </c>
      <c r="I43" s="1" t="s">
        <v>85</v>
      </c>
      <c r="J43" s="1" t="n">
        <v>170000</v>
      </c>
      <c r="K43" s="1" t="n">
        <v>167139.7</v>
      </c>
      <c r="L43" s="1" t="n">
        <v>44482.8</v>
      </c>
      <c r="M43" s="1" t="n">
        <v>36</v>
      </c>
      <c r="N43" s="1" t="s">
        <v>64</v>
      </c>
      <c r="O43" s="5" t="s">
        <v>65</v>
      </c>
      <c r="P43" s="5" t="s">
        <v>66</v>
      </c>
      <c r="Q43" s="5" t="s">
        <v>67</v>
      </c>
      <c r="R43" s="6" t="n">
        <v>43009</v>
      </c>
      <c r="S43" s="1" t="s">
        <v>68</v>
      </c>
      <c r="T43" s="1" t="n">
        <v>2017</v>
      </c>
      <c r="U43" s="6" t="n">
        <v>43009</v>
      </c>
      <c r="V43" s="1" t="s">
        <v>93</v>
      </c>
    </row>
    <row r="44" customFormat="false" ht="12.75" hidden="false" customHeight="false" outlineLevel="0" collapsed="false">
      <c r="A44" s="1" t="n">
        <v>2017</v>
      </c>
      <c r="B44" s="1" t="s">
        <v>92</v>
      </c>
      <c r="C44" s="1" t="n">
        <v>3000</v>
      </c>
      <c r="D44" s="1" t="s">
        <v>79</v>
      </c>
      <c r="E44" s="1" t="n">
        <v>6022217</v>
      </c>
      <c r="F44" s="1" t="n">
        <v>6024461</v>
      </c>
      <c r="G44" s="1" t="n">
        <v>2614447.74</v>
      </c>
      <c r="H44" s="1" t="n">
        <v>380</v>
      </c>
      <c r="I44" s="1" t="s">
        <v>86</v>
      </c>
      <c r="J44" s="1" t="n">
        <v>40000</v>
      </c>
      <c r="K44" s="1" t="n">
        <v>40000</v>
      </c>
      <c r="L44" s="1" t="n">
        <v>0</v>
      </c>
      <c r="M44" s="1" t="n">
        <v>37</v>
      </c>
      <c r="N44" s="1" t="s">
        <v>64</v>
      </c>
      <c r="O44" s="5" t="s">
        <v>65</v>
      </c>
      <c r="P44" s="5" t="s">
        <v>66</v>
      </c>
      <c r="Q44" s="5" t="s">
        <v>67</v>
      </c>
      <c r="R44" s="6" t="n">
        <v>43009</v>
      </c>
      <c r="S44" s="1" t="s">
        <v>68</v>
      </c>
      <c r="T44" s="1" t="n">
        <v>2017</v>
      </c>
      <c r="U44" s="6" t="n">
        <v>43009</v>
      </c>
      <c r="V44" s="1" t="s">
        <v>93</v>
      </c>
    </row>
    <row r="45" customFormat="false" ht="12.75" hidden="false" customHeight="false" outlineLevel="0" collapsed="false">
      <c r="A45" s="1" t="n">
        <v>2017</v>
      </c>
      <c r="B45" s="1" t="s">
        <v>92</v>
      </c>
      <c r="C45" s="1" t="n">
        <v>3000</v>
      </c>
      <c r="D45" s="1" t="s">
        <v>79</v>
      </c>
      <c r="E45" s="1" t="n">
        <v>6022217</v>
      </c>
      <c r="F45" s="1" t="n">
        <v>6024461</v>
      </c>
      <c r="G45" s="1" t="n">
        <v>2614447.74</v>
      </c>
      <c r="H45" s="1" t="n">
        <v>390</v>
      </c>
      <c r="I45" s="1" t="s">
        <v>87</v>
      </c>
      <c r="J45" s="1" t="n">
        <v>327953</v>
      </c>
      <c r="K45" s="1" t="n">
        <v>327953</v>
      </c>
      <c r="L45" s="1" t="n">
        <v>153046.65</v>
      </c>
      <c r="M45" s="1" t="n">
        <v>38</v>
      </c>
      <c r="N45" s="1" t="s">
        <v>64</v>
      </c>
      <c r="O45" s="5" t="s">
        <v>65</v>
      </c>
      <c r="P45" s="5" t="s">
        <v>66</v>
      </c>
      <c r="Q45" s="5" t="s">
        <v>67</v>
      </c>
      <c r="R45" s="6" t="n">
        <v>43009</v>
      </c>
      <c r="S45" s="1" t="s">
        <v>68</v>
      </c>
      <c r="T45" s="1" t="n">
        <v>2017</v>
      </c>
      <c r="U45" s="6" t="n">
        <v>43009</v>
      </c>
      <c r="V45" s="1" t="s">
        <v>93</v>
      </c>
    </row>
    <row r="46" customFormat="false" ht="12.75" hidden="false" customHeight="false" outlineLevel="0" collapsed="false">
      <c r="A46" s="1" t="n">
        <v>2017</v>
      </c>
      <c r="B46" s="1" t="s">
        <v>92</v>
      </c>
      <c r="C46" s="1" t="n">
        <v>4000</v>
      </c>
      <c r="D46" s="7" t="s">
        <v>88</v>
      </c>
      <c r="E46" s="1" t="n">
        <v>6292</v>
      </c>
      <c r="F46" s="1" t="n">
        <v>6292</v>
      </c>
      <c r="G46" s="1" t="n">
        <v>0</v>
      </c>
      <c r="H46" s="1" t="n">
        <v>410</v>
      </c>
      <c r="I46" s="1" t="s">
        <v>89</v>
      </c>
      <c r="J46" s="1" t="n">
        <v>6292</v>
      </c>
      <c r="K46" s="1" t="n">
        <v>6292</v>
      </c>
      <c r="L46" s="1" t="n">
        <v>0</v>
      </c>
      <c r="M46" s="1" t="n">
        <v>39</v>
      </c>
      <c r="N46" s="1" t="s">
        <v>64</v>
      </c>
      <c r="O46" s="5" t="s">
        <v>65</v>
      </c>
      <c r="P46" s="5" t="s">
        <v>66</v>
      </c>
      <c r="Q46" s="5" t="s">
        <v>67</v>
      </c>
      <c r="R46" s="6" t="n">
        <v>43009</v>
      </c>
      <c r="S46" s="1" t="s">
        <v>68</v>
      </c>
      <c r="T46" s="1" t="n">
        <v>2017</v>
      </c>
      <c r="U46" s="6" t="n">
        <v>43009</v>
      </c>
      <c r="V46" s="1" t="s">
        <v>93</v>
      </c>
    </row>
    <row r="47" customFormat="false" ht="12.75" hidden="false" customHeight="false" outlineLevel="0" collapsed="false">
      <c r="A47" s="1" t="n">
        <v>2017</v>
      </c>
      <c r="B47" s="1" t="s">
        <v>92</v>
      </c>
      <c r="C47" s="1" t="n">
        <v>5000</v>
      </c>
      <c r="D47" s="1" t="s">
        <v>90</v>
      </c>
      <c r="E47" s="1" t="n">
        <v>0</v>
      </c>
      <c r="F47" s="1" t="n">
        <v>127932.21</v>
      </c>
      <c r="G47" s="1" t="n">
        <v>37425.94</v>
      </c>
      <c r="H47" s="1" t="n">
        <v>510</v>
      </c>
      <c r="I47" s="1" t="s">
        <v>91</v>
      </c>
      <c r="J47" s="1" t="n">
        <v>0</v>
      </c>
      <c r="K47" s="1" t="n">
        <v>127932.21</v>
      </c>
      <c r="L47" s="1" t="n">
        <v>37425.94</v>
      </c>
      <c r="M47" s="1" t="n">
        <v>40</v>
      </c>
      <c r="N47" s="1" t="s">
        <v>64</v>
      </c>
      <c r="O47" s="5" t="s">
        <v>65</v>
      </c>
      <c r="P47" s="5" t="s">
        <v>66</v>
      </c>
      <c r="Q47" s="5" t="s">
        <v>67</v>
      </c>
      <c r="R47" s="6" t="n">
        <v>43009</v>
      </c>
      <c r="S47" s="1" t="s">
        <v>68</v>
      </c>
      <c r="T47" s="1" t="n">
        <v>2017</v>
      </c>
      <c r="U47" s="6" t="n">
        <v>43009</v>
      </c>
      <c r="V47" s="1" t="s">
        <v>93</v>
      </c>
    </row>
    <row r="48" customFormat="false" ht="12.75" hidden="false" customHeight="false" outlineLevel="0" collapsed="false">
      <c r="A48" s="1" t="n">
        <v>2017</v>
      </c>
      <c r="B48" s="1" t="s">
        <v>94</v>
      </c>
      <c r="C48" s="1" t="n">
        <v>1000</v>
      </c>
      <c r="D48" s="1" t="s">
        <v>62</v>
      </c>
      <c r="E48" s="1" t="n">
        <v>12547893</v>
      </c>
      <c r="F48" s="1" t="n">
        <v>12674858.49</v>
      </c>
      <c r="G48" s="1" t="n">
        <v>7521144.08</v>
      </c>
      <c r="H48" s="1" t="n">
        <v>110</v>
      </c>
      <c r="I48" s="1" t="s">
        <v>63</v>
      </c>
      <c r="J48" s="1" t="n">
        <f aca="false">+'Tabla 213923'!D111</f>
        <v>7536804</v>
      </c>
      <c r="K48" s="1" t="n">
        <f aca="false">+'Tabla 213923'!E111</f>
        <v>7651223.18</v>
      </c>
      <c r="L48" s="1" t="n">
        <f aca="false">+'Tabla 213923'!F111</f>
        <v>5385718.07</v>
      </c>
      <c r="M48" s="1" t="n">
        <v>41</v>
      </c>
      <c r="N48" s="1" t="s">
        <v>64</v>
      </c>
      <c r="O48" s="5" t="s">
        <v>65</v>
      </c>
      <c r="P48" s="5" t="s">
        <v>66</v>
      </c>
      <c r="Q48" s="5" t="s">
        <v>67</v>
      </c>
      <c r="R48" s="6" t="n">
        <v>43009</v>
      </c>
      <c r="S48" s="1" t="s">
        <v>68</v>
      </c>
      <c r="T48" s="1" t="n">
        <v>2017</v>
      </c>
      <c r="U48" s="6" t="n">
        <v>43009</v>
      </c>
      <c r="V48" s="1" t="s">
        <v>95</v>
      </c>
    </row>
    <row r="49" customFormat="false" ht="12.75" hidden="false" customHeight="false" outlineLevel="0" collapsed="false">
      <c r="A49" s="1" t="n">
        <v>2017</v>
      </c>
      <c r="B49" s="1" t="s">
        <v>94</v>
      </c>
      <c r="C49" s="1" t="n">
        <v>1000</v>
      </c>
      <c r="D49" s="1" t="s">
        <v>62</v>
      </c>
      <c r="E49" s="1" t="n">
        <v>12547893</v>
      </c>
      <c r="F49" s="1" t="n">
        <v>12674858.49</v>
      </c>
      <c r="G49" s="1" t="n">
        <v>7521144.08</v>
      </c>
      <c r="H49" s="1" t="n">
        <v>130</v>
      </c>
      <c r="I49" s="1" t="s">
        <v>69</v>
      </c>
      <c r="J49" s="1" t="n">
        <f aca="false">+'Tabla 213923'!D112+'Tabla 213923'!D113+'Tabla 213923'!D114</f>
        <v>2136835</v>
      </c>
      <c r="K49" s="1" t="n">
        <f aca="false">+'Tabla 213923'!E112+'Tabla 213923'!E113+'Tabla 213923'!E114</f>
        <v>2149381.31</v>
      </c>
      <c r="L49" s="1" t="n">
        <f aca="false">+'Tabla 213923'!F112+'Tabla 213923'!F113+'Tabla 213923'!F114</f>
        <v>418044.77</v>
      </c>
      <c r="M49" s="1" t="n">
        <v>42</v>
      </c>
      <c r="N49" s="1" t="s">
        <v>64</v>
      </c>
      <c r="O49" s="5" t="s">
        <v>65</v>
      </c>
      <c r="P49" s="5" t="s">
        <v>66</v>
      </c>
      <c r="Q49" s="5" t="s">
        <v>67</v>
      </c>
      <c r="R49" s="6" t="n">
        <v>43009</v>
      </c>
      <c r="S49" s="1" t="s">
        <v>68</v>
      </c>
      <c r="T49" s="1" t="n">
        <v>2017</v>
      </c>
      <c r="U49" s="6" t="n">
        <v>43009</v>
      </c>
      <c r="V49" s="1" t="s">
        <v>95</v>
      </c>
    </row>
    <row r="50" customFormat="false" ht="12.75" hidden="false" customHeight="false" outlineLevel="0" collapsed="false">
      <c r="A50" s="1" t="n">
        <v>2017</v>
      </c>
      <c r="B50" s="1" t="s">
        <v>94</v>
      </c>
      <c r="C50" s="1" t="n">
        <v>1000</v>
      </c>
      <c r="D50" s="1" t="s">
        <v>62</v>
      </c>
      <c r="E50" s="1" t="n">
        <v>12547893</v>
      </c>
      <c r="F50" s="1" t="n">
        <v>12674858.49</v>
      </c>
      <c r="G50" s="1" t="n">
        <v>7521144.08</v>
      </c>
      <c r="H50" s="1" t="n">
        <v>140</v>
      </c>
      <c r="I50" s="1" t="s">
        <v>70</v>
      </c>
      <c r="J50" s="1" t="n">
        <f aca="false">+'Tabla 213923'!D115+'Tabla 213923'!D116+'Tabla 213923'!D117</f>
        <v>2730254</v>
      </c>
      <c r="K50" s="1" t="n">
        <f aca="false">+'Tabla 213923'!E115+'Tabla 213923'!E116+'Tabla 213923'!E117</f>
        <v>2730254</v>
      </c>
      <c r="L50" s="1" t="n">
        <f aca="false">+'Tabla 213923'!F115+'Tabla 213923'!F116+'Tabla 213923'!F117</f>
        <v>1717381.24</v>
      </c>
      <c r="M50" s="1" t="n">
        <v>43</v>
      </c>
      <c r="N50" s="1" t="s">
        <v>64</v>
      </c>
      <c r="O50" s="5" t="s">
        <v>65</v>
      </c>
      <c r="P50" s="5" t="s">
        <v>66</v>
      </c>
      <c r="Q50" s="5" t="s">
        <v>67</v>
      </c>
      <c r="R50" s="6" t="n">
        <v>43009</v>
      </c>
      <c r="S50" s="1" t="s">
        <v>68</v>
      </c>
      <c r="T50" s="1" t="n">
        <v>2017</v>
      </c>
      <c r="U50" s="6" t="n">
        <v>43009</v>
      </c>
      <c r="V50" s="1" t="s">
        <v>95</v>
      </c>
    </row>
    <row r="51" customFormat="false" ht="12.75" hidden="false" customHeight="false" outlineLevel="0" collapsed="false">
      <c r="A51" s="1" t="n">
        <v>2017</v>
      </c>
      <c r="B51" s="1" t="s">
        <v>94</v>
      </c>
      <c r="C51" s="1" t="n">
        <v>1000</v>
      </c>
      <c r="D51" s="1" t="s">
        <v>62</v>
      </c>
      <c r="E51" s="1" t="n">
        <v>12547893</v>
      </c>
      <c r="F51" s="1" t="n">
        <v>12674858.49</v>
      </c>
      <c r="G51" s="1" t="n">
        <v>7521144.08</v>
      </c>
      <c r="H51" s="1" t="n">
        <v>160</v>
      </c>
      <c r="I51" s="1" t="s">
        <v>71</v>
      </c>
      <c r="J51" s="1" t="n">
        <f aca="false">+'Tabla 213923'!D118</f>
        <v>144000</v>
      </c>
      <c r="K51" s="1" t="n">
        <f aca="false">+'Tabla 213923'!E118</f>
        <v>144000</v>
      </c>
      <c r="L51" s="1" t="n">
        <f aca="false">+'Tabla 213923'!F118</f>
        <v>0</v>
      </c>
      <c r="M51" s="1" t="n">
        <v>44</v>
      </c>
      <c r="N51" s="1" t="s">
        <v>64</v>
      </c>
      <c r="O51" s="5" t="s">
        <v>65</v>
      </c>
      <c r="P51" s="5" t="s">
        <v>66</v>
      </c>
      <c r="Q51" s="5" t="s">
        <v>67</v>
      </c>
      <c r="R51" s="6" t="n">
        <v>43009</v>
      </c>
      <c r="S51" s="1" t="s">
        <v>68</v>
      </c>
      <c r="T51" s="1" t="n">
        <v>2017</v>
      </c>
      <c r="U51" s="6" t="n">
        <v>43009</v>
      </c>
      <c r="V51" s="1" t="s">
        <v>95</v>
      </c>
    </row>
    <row r="52" customFormat="false" ht="12.75" hidden="false" customHeight="false" outlineLevel="0" collapsed="false">
      <c r="A52" s="1" t="n">
        <v>2017</v>
      </c>
      <c r="B52" s="1" t="s">
        <v>94</v>
      </c>
      <c r="C52" s="1" t="n">
        <v>2000</v>
      </c>
      <c r="D52" s="1" t="s">
        <v>72</v>
      </c>
      <c r="E52" s="1" t="n">
        <v>761230</v>
      </c>
      <c r="F52" s="1" t="n">
        <v>626601.3</v>
      </c>
      <c r="G52" s="1" t="n">
        <v>334706.32</v>
      </c>
      <c r="H52" s="1" t="n">
        <v>210</v>
      </c>
      <c r="I52" s="1" t="s">
        <v>73</v>
      </c>
      <c r="J52" s="1" t="n">
        <f aca="false">+'Tabla 213923'!D119+'Tabla 213923'!D120+'Tabla 213923'!D121+'Tabla 213923'!D122+'Tabla 213923'!D123</f>
        <v>432520</v>
      </c>
      <c r="K52" s="1" t="n">
        <f aca="false">+'Tabla 213923'!E119+'Tabla 213923'!E120+'Tabla 213923'!E121+'Tabla 213923'!E122+'Tabla 213923'!E123</f>
        <v>312872.3</v>
      </c>
      <c r="L52" s="1" t="n">
        <f aca="false">+'Tabla 213923'!F119+'Tabla 213923'!F120+'Tabla 213923'!F121+'Tabla 213923'!F122+'Tabla 213923'!F123</f>
        <v>134811.35</v>
      </c>
      <c r="M52" s="1" t="n">
        <v>45</v>
      </c>
      <c r="N52" s="1" t="s">
        <v>64</v>
      </c>
      <c r="O52" s="5" t="s">
        <v>65</v>
      </c>
      <c r="P52" s="5" t="s">
        <v>66</v>
      </c>
      <c r="Q52" s="5" t="s">
        <v>67</v>
      </c>
      <c r="R52" s="6" t="n">
        <v>43009</v>
      </c>
      <c r="S52" s="1" t="s">
        <v>68</v>
      </c>
      <c r="T52" s="1" t="n">
        <v>2017</v>
      </c>
      <c r="U52" s="6" t="n">
        <v>43009</v>
      </c>
      <c r="V52" s="1" t="s">
        <v>95</v>
      </c>
    </row>
    <row r="53" customFormat="false" ht="12.75" hidden="false" customHeight="false" outlineLevel="0" collapsed="false">
      <c r="A53" s="1" t="n">
        <v>2017</v>
      </c>
      <c r="B53" s="1" t="s">
        <v>94</v>
      </c>
      <c r="C53" s="1" t="n">
        <v>2000</v>
      </c>
      <c r="D53" s="1" t="s">
        <v>72</v>
      </c>
      <c r="E53" s="1" t="n">
        <v>761230</v>
      </c>
      <c r="F53" s="1" t="n">
        <v>626601.3</v>
      </c>
      <c r="G53" s="1" t="n">
        <v>334706.32</v>
      </c>
      <c r="H53" s="1" t="n">
        <v>220</v>
      </c>
      <c r="I53" s="1" t="s">
        <v>74</v>
      </c>
      <c r="J53" s="1" t="n">
        <f aca="false">+'Tabla 213923'!D124+'Tabla 213923'!D125</f>
        <v>40000</v>
      </c>
      <c r="K53" s="1" t="n">
        <f aca="false">+'Tabla 213923'!E124+'Tabla 213923'!E125</f>
        <v>30147.8</v>
      </c>
      <c r="L53" s="1" t="n">
        <f aca="false">+'Tabla 213923'!F124+'Tabla 213923'!F125</f>
        <v>15050.51</v>
      </c>
      <c r="M53" s="1" t="n">
        <v>46</v>
      </c>
      <c r="N53" s="1" t="s">
        <v>64</v>
      </c>
      <c r="O53" s="5" t="s">
        <v>65</v>
      </c>
      <c r="P53" s="5" t="s">
        <v>66</v>
      </c>
      <c r="Q53" s="5" t="s">
        <v>67</v>
      </c>
      <c r="R53" s="6" t="n">
        <v>43009</v>
      </c>
      <c r="S53" s="1" t="s">
        <v>68</v>
      </c>
      <c r="T53" s="1" t="n">
        <v>2017</v>
      </c>
      <c r="U53" s="6" t="n">
        <v>43009</v>
      </c>
      <c r="V53" s="1" t="s">
        <v>95</v>
      </c>
    </row>
    <row r="54" customFormat="false" ht="12.75" hidden="false" customHeight="false" outlineLevel="0" collapsed="false">
      <c r="A54" s="1" t="n">
        <v>2017</v>
      </c>
      <c r="B54" s="1" t="s">
        <v>94</v>
      </c>
      <c r="C54" s="1" t="n">
        <v>2000</v>
      </c>
      <c r="D54" s="1" t="s">
        <v>72</v>
      </c>
      <c r="E54" s="1" t="n">
        <v>761230</v>
      </c>
      <c r="F54" s="1" t="n">
        <v>626601.3</v>
      </c>
      <c r="G54" s="1" t="n">
        <v>334706.32</v>
      </c>
      <c r="H54" s="1" t="n">
        <v>240</v>
      </c>
      <c r="I54" s="1" t="s">
        <v>75</v>
      </c>
      <c r="J54" s="1" t="n">
        <f aca="false">+'Tabla 213923'!D126+'Tabla 213923'!D127+'Tabla 213923'!D128</f>
        <v>30271</v>
      </c>
      <c r="K54" s="1" t="n">
        <f aca="false">+'Tabla 213923'!E126+'Tabla 213923'!E127+'Tabla 213923'!E128</f>
        <v>26838.2</v>
      </c>
      <c r="L54" s="1" t="n">
        <f aca="false">+'Tabla 213923'!F126+'Tabla 213923'!F127+'Tabla 213923'!F128</f>
        <v>9380.48</v>
      </c>
      <c r="M54" s="1" t="n">
        <v>47</v>
      </c>
      <c r="N54" s="1" t="s">
        <v>64</v>
      </c>
      <c r="O54" s="5" t="s">
        <v>65</v>
      </c>
      <c r="P54" s="5" t="s">
        <v>66</v>
      </c>
      <c r="Q54" s="5" t="s">
        <v>67</v>
      </c>
      <c r="R54" s="6" t="n">
        <v>43009</v>
      </c>
      <c r="S54" s="1" t="s">
        <v>68</v>
      </c>
      <c r="T54" s="1" t="n">
        <v>2017</v>
      </c>
      <c r="U54" s="6" t="n">
        <v>43009</v>
      </c>
      <c r="V54" s="1" t="s">
        <v>95</v>
      </c>
    </row>
    <row r="55" customFormat="false" ht="12.75" hidden="false" customHeight="false" outlineLevel="0" collapsed="false">
      <c r="A55" s="1" t="n">
        <v>2017</v>
      </c>
      <c r="B55" s="1" t="s">
        <v>94</v>
      </c>
      <c r="C55" s="1" t="n">
        <v>2000</v>
      </c>
      <c r="D55" s="1" t="s">
        <v>72</v>
      </c>
      <c r="E55" s="1" t="n">
        <v>761230</v>
      </c>
      <c r="F55" s="1" t="n">
        <v>626601.3</v>
      </c>
      <c r="G55" s="1" t="n">
        <v>334706.32</v>
      </c>
      <c r="H55" s="1" t="n">
        <v>250</v>
      </c>
      <c r="I55" s="1" t="s">
        <v>76</v>
      </c>
      <c r="J55" s="1" t="n">
        <f aca="false">+'Tabla 213923'!D129+'Tabla 213923'!D130</f>
        <v>2400</v>
      </c>
      <c r="K55" s="1" t="n">
        <f aca="false">+'Tabla 213923'!E129+'Tabla 213923'!E130</f>
        <v>2067</v>
      </c>
      <c r="L55" s="1" t="n">
        <f aca="false">+'Tabla 213923'!F129+'Tabla 213923'!F130</f>
        <v>595</v>
      </c>
      <c r="M55" s="1" t="n">
        <v>48</v>
      </c>
      <c r="N55" s="1" t="s">
        <v>64</v>
      </c>
      <c r="O55" s="5" t="s">
        <v>65</v>
      </c>
      <c r="P55" s="5" t="s">
        <v>66</v>
      </c>
      <c r="Q55" s="5" t="s">
        <v>67</v>
      </c>
      <c r="R55" s="6" t="n">
        <v>43009</v>
      </c>
      <c r="S55" s="1" t="s">
        <v>68</v>
      </c>
      <c r="T55" s="1" t="n">
        <v>2017</v>
      </c>
      <c r="U55" s="6" t="n">
        <v>43009</v>
      </c>
      <c r="V55" s="1" t="s">
        <v>95</v>
      </c>
    </row>
    <row r="56" customFormat="false" ht="12.75" hidden="false" customHeight="false" outlineLevel="0" collapsed="false">
      <c r="A56" s="1" t="n">
        <v>2017</v>
      </c>
      <c r="B56" s="1" t="s">
        <v>94</v>
      </c>
      <c r="C56" s="1" t="n">
        <v>2000</v>
      </c>
      <c r="D56" s="1" t="s">
        <v>72</v>
      </c>
      <c r="E56" s="1" t="n">
        <v>761230</v>
      </c>
      <c r="F56" s="1" t="n">
        <v>626601.3</v>
      </c>
      <c r="G56" s="1" t="n">
        <v>334706.32</v>
      </c>
      <c r="H56" s="1" t="n">
        <v>260</v>
      </c>
      <c r="I56" s="1" t="s">
        <v>77</v>
      </c>
      <c r="J56" s="1" t="n">
        <f aca="false">+'Tabla 213923'!D131</f>
        <v>191591</v>
      </c>
      <c r="K56" s="1" t="n">
        <f aca="false">+'Tabla 213923'!E131</f>
        <v>191924</v>
      </c>
      <c r="L56" s="1" t="n">
        <f aca="false">+'Tabla 213923'!F131</f>
        <v>141630.3</v>
      </c>
      <c r="M56" s="1" t="n">
        <v>49</v>
      </c>
      <c r="N56" s="1" t="s">
        <v>64</v>
      </c>
      <c r="O56" s="5" t="s">
        <v>65</v>
      </c>
      <c r="P56" s="5" t="s">
        <v>66</v>
      </c>
      <c r="Q56" s="5" t="s">
        <v>67</v>
      </c>
      <c r="R56" s="6" t="n">
        <v>43009</v>
      </c>
      <c r="S56" s="1" t="s">
        <v>68</v>
      </c>
      <c r="T56" s="1" t="n">
        <v>2017</v>
      </c>
      <c r="U56" s="6" t="n">
        <v>43009</v>
      </c>
      <c r="V56" s="1" t="s">
        <v>95</v>
      </c>
    </row>
    <row r="57" customFormat="false" ht="12.75" hidden="false" customHeight="false" outlineLevel="0" collapsed="false">
      <c r="A57" s="1" t="n">
        <v>2017</v>
      </c>
      <c r="B57" s="1" t="s">
        <v>94</v>
      </c>
      <c r="C57" s="1" t="n">
        <v>2000</v>
      </c>
      <c r="D57" s="1" t="s">
        <v>72</v>
      </c>
      <c r="E57" s="1" t="n">
        <v>761230</v>
      </c>
      <c r="F57" s="1" t="n">
        <v>626601.3</v>
      </c>
      <c r="G57" s="1" t="n">
        <v>334706.32</v>
      </c>
      <c r="H57" s="1" t="n">
        <v>290</v>
      </c>
      <c r="I57" s="1" t="s">
        <v>78</v>
      </c>
      <c r="J57" s="1" t="n">
        <f aca="false">+'Tabla 213923'!D132+'Tabla 213923'!D133+'Tabla 213923'!D134+'Tabla 213923'!D135+'Tabla 213923'!D136</f>
        <v>64448</v>
      </c>
      <c r="K57" s="1" t="n">
        <f aca="false">+'Tabla 213923'!E132+'Tabla 213923'!E133+'Tabla 213923'!E134+'Tabla 213923'!E135+'Tabla 213923'!E136</f>
        <v>62752</v>
      </c>
      <c r="L57" s="1" t="n">
        <f aca="false">+'Tabla 213923'!F132+'Tabla 213923'!F133+'Tabla 213923'!F134+'Tabla 213923'!F135+'Tabla 213923'!F136</f>
        <v>33238.68</v>
      </c>
      <c r="M57" s="1" t="n">
        <v>50</v>
      </c>
      <c r="N57" s="1" t="s">
        <v>64</v>
      </c>
      <c r="O57" s="5" t="s">
        <v>65</v>
      </c>
      <c r="P57" s="5" t="s">
        <v>66</v>
      </c>
      <c r="Q57" s="5" t="s">
        <v>67</v>
      </c>
      <c r="R57" s="6" t="n">
        <v>43009</v>
      </c>
      <c r="S57" s="1" t="s">
        <v>68</v>
      </c>
      <c r="T57" s="1" t="n">
        <v>2017</v>
      </c>
      <c r="U57" s="6" t="n">
        <v>43009</v>
      </c>
      <c r="V57" s="1" t="s">
        <v>95</v>
      </c>
    </row>
    <row r="58" customFormat="false" ht="12.75" hidden="false" customHeight="false" outlineLevel="0" collapsed="false">
      <c r="A58" s="1" t="n">
        <v>2017</v>
      </c>
      <c r="B58" s="1" t="s">
        <v>94</v>
      </c>
      <c r="C58" s="1" t="n">
        <v>3000</v>
      </c>
      <c r="D58" s="1" t="s">
        <v>79</v>
      </c>
      <c r="E58" s="1" t="n">
        <v>6022217</v>
      </c>
      <c r="F58" s="1" t="n">
        <v>6026010.03</v>
      </c>
      <c r="G58" s="1" t="n">
        <v>3927855.09</v>
      </c>
      <c r="H58" s="1" t="n">
        <v>310</v>
      </c>
      <c r="I58" s="1" t="s">
        <v>80</v>
      </c>
      <c r="J58" s="1" t="n">
        <f aca="false">+'Tabla 213923'!D137+'Tabla 213923'!D138+'Tabla 213923'!D139+'Tabla 213923'!D140+'Tabla 213923'!D141+'Tabla 213923'!D142+'Tabla 213923'!D143</f>
        <v>433739</v>
      </c>
      <c r="K58" s="1" t="n">
        <f aca="false">+'Tabla 213923'!E137+'Tabla 213923'!E138+'Tabla 213923'!E139+'Tabla 213923'!E140+'Tabla 213923'!E141+'Tabla 213923'!E142+'Tabla 213923'!E143</f>
        <v>465174.35</v>
      </c>
      <c r="L58" s="1" t="n">
        <f aca="false">+'Tabla 213923'!F137+'Tabla 213923'!F138+'Tabla 213923'!F139+'Tabla 213923'!F140+'Tabla 213923'!F141+'Tabla 213923'!F142+'Tabla 213923'!F143</f>
        <v>200123.65</v>
      </c>
      <c r="M58" s="1" t="n">
        <v>51</v>
      </c>
      <c r="N58" s="1" t="s">
        <v>64</v>
      </c>
      <c r="O58" s="5" t="s">
        <v>65</v>
      </c>
      <c r="P58" s="5" t="s">
        <v>66</v>
      </c>
      <c r="Q58" s="5" t="s">
        <v>67</v>
      </c>
      <c r="R58" s="6" t="n">
        <v>43009</v>
      </c>
      <c r="S58" s="1" t="s">
        <v>68</v>
      </c>
      <c r="T58" s="1" t="n">
        <v>2017</v>
      </c>
      <c r="U58" s="6" t="n">
        <v>43009</v>
      </c>
      <c r="V58" s="1" t="s">
        <v>95</v>
      </c>
    </row>
    <row r="59" customFormat="false" ht="12.75" hidden="false" customHeight="false" outlineLevel="0" collapsed="false">
      <c r="A59" s="1" t="n">
        <v>2017</v>
      </c>
      <c r="B59" s="1" t="s">
        <v>94</v>
      </c>
      <c r="C59" s="1" t="n">
        <v>3000</v>
      </c>
      <c r="D59" s="1" t="s">
        <v>79</v>
      </c>
      <c r="E59" s="1" t="n">
        <v>6022217</v>
      </c>
      <c r="F59" s="1" t="n">
        <v>6026010.03</v>
      </c>
      <c r="G59" s="1" t="n">
        <v>3927855.09</v>
      </c>
      <c r="H59" s="1" t="n">
        <v>320</v>
      </c>
      <c r="I59" s="1" t="s">
        <v>81</v>
      </c>
      <c r="J59" s="1" t="n">
        <f aca="false">+'Tabla 213923'!D144</f>
        <v>24720</v>
      </c>
      <c r="K59" s="1" t="n">
        <f aca="false">+'Tabla 213923'!E144</f>
        <v>12932.78</v>
      </c>
      <c r="L59" s="1" t="n">
        <f aca="false">+'Tabla 213923'!F144</f>
        <v>2632.78</v>
      </c>
      <c r="M59" s="1" t="n">
        <v>52</v>
      </c>
      <c r="N59" s="1" t="s">
        <v>64</v>
      </c>
      <c r="O59" s="5" t="s">
        <v>65</v>
      </c>
      <c r="P59" s="5" t="s">
        <v>66</v>
      </c>
      <c r="Q59" s="5" t="s">
        <v>67</v>
      </c>
      <c r="R59" s="6" t="n">
        <v>43009</v>
      </c>
      <c r="S59" s="1" t="s">
        <v>68</v>
      </c>
      <c r="T59" s="1" t="n">
        <v>2017</v>
      </c>
      <c r="U59" s="6" t="n">
        <v>43009</v>
      </c>
      <c r="V59" s="1" t="s">
        <v>95</v>
      </c>
    </row>
    <row r="60" customFormat="false" ht="12.75" hidden="false" customHeight="false" outlineLevel="0" collapsed="false">
      <c r="A60" s="1" t="n">
        <v>2017</v>
      </c>
      <c r="B60" s="1" t="s">
        <v>94</v>
      </c>
      <c r="C60" s="1" t="n">
        <v>3000</v>
      </c>
      <c r="D60" s="1" t="s">
        <v>79</v>
      </c>
      <c r="E60" s="1" t="n">
        <v>6022217</v>
      </c>
      <c r="F60" s="1" t="n">
        <v>6026010.03</v>
      </c>
      <c r="G60" s="1" t="n">
        <v>3927855.09</v>
      </c>
      <c r="H60" s="1" t="n">
        <v>330</v>
      </c>
      <c r="I60" s="1" t="s">
        <v>82</v>
      </c>
      <c r="J60" s="1" t="n">
        <f aca="false">+'Tabla 213923'!D145+'Tabla 213923'!D146+'Tabla 213923'!D147+'Tabla 213923'!D148</f>
        <v>4877208</v>
      </c>
      <c r="K60" s="1" t="n">
        <f aca="false">+'Tabla 213923'!E145+'Tabla 213923'!E146+'Tabla 213923'!E147+'Tabla 213923'!E148</f>
        <v>4881016.3</v>
      </c>
      <c r="L60" s="1" t="n">
        <f aca="false">+'Tabla 213923'!F145+'Tabla 213923'!F146+'Tabla 213923'!F147+'Tabla 213923'!F148</f>
        <v>3371751.64</v>
      </c>
      <c r="M60" s="1" t="n">
        <v>53</v>
      </c>
      <c r="N60" s="1" t="s">
        <v>64</v>
      </c>
      <c r="O60" s="5" t="s">
        <v>65</v>
      </c>
      <c r="P60" s="5" t="s">
        <v>66</v>
      </c>
      <c r="Q60" s="5" t="s">
        <v>67</v>
      </c>
      <c r="R60" s="6" t="n">
        <v>43009</v>
      </c>
      <c r="S60" s="1" t="s">
        <v>68</v>
      </c>
      <c r="T60" s="1" t="n">
        <v>2017</v>
      </c>
      <c r="U60" s="6" t="n">
        <v>43009</v>
      </c>
      <c r="V60" s="1" t="s">
        <v>95</v>
      </c>
    </row>
    <row r="61" customFormat="false" ht="12.75" hidden="false" customHeight="false" outlineLevel="0" collapsed="false">
      <c r="A61" s="1" t="n">
        <v>2017</v>
      </c>
      <c r="B61" s="1" t="s">
        <v>94</v>
      </c>
      <c r="C61" s="1" t="n">
        <v>3000</v>
      </c>
      <c r="D61" s="1" t="s">
        <v>79</v>
      </c>
      <c r="E61" s="1" t="n">
        <v>6022217</v>
      </c>
      <c r="F61" s="1" t="n">
        <v>6026010.03</v>
      </c>
      <c r="G61" s="1" t="n">
        <v>3927855.09</v>
      </c>
      <c r="H61" s="1" t="n">
        <v>340</v>
      </c>
      <c r="I61" s="1" t="s">
        <v>83</v>
      </c>
      <c r="J61" s="1" t="n">
        <f aca="false">+'Tabla 213923'!D149</f>
        <v>8856</v>
      </c>
      <c r="K61" s="1" t="n">
        <f aca="false">+'Tabla 213923'!E149</f>
        <v>8856</v>
      </c>
      <c r="L61" s="1" t="n">
        <f aca="false">+'Tabla 213923'!F149</f>
        <v>4985.33</v>
      </c>
      <c r="M61" s="1" t="n">
        <v>54</v>
      </c>
      <c r="N61" s="1" t="s">
        <v>64</v>
      </c>
      <c r="O61" s="5" t="s">
        <v>65</v>
      </c>
      <c r="P61" s="5" t="s">
        <v>66</v>
      </c>
      <c r="Q61" s="5" t="s">
        <v>67</v>
      </c>
      <c r="R61" s="6" t="n">
        <v>43009</v>
      </c>
      <c r="S61" s="1" t="s">
        <v>68</v>
      </c>
      <c r="T61" s="1" t="n">
        <v>2017</v>
      </c>
      <c r="U61" s="6" t="n">
        <v>43009</v>
      </c>
      <c r="V61" s="1" t="s">
        <v>95</v>
      </c>
    </row>
    <row r="62" customFormat="false" ht="12.75" hidden="false" customHeight="false" outlineLevel="0" collapsed="false">
      <c r="A62" s="1" t="n">
        <v>2017</v>
      </c>
      <c r="B62" s="1" t="s">
        <v>94</v>
      </c>
      <c r="C62" s="1" t="n">
        <v>3000</v>
      </c>
      <c r="D62" s="1" t="s">
        <v>79</v>
      </c>
      <c r="E62" s="1" t="n">
        <v>6022217</v>
      </c>
      <c r="F62" s="1" t="n">
        <v>6026010.03</v>
      </c>
      <c r="G62" s="1" t="n">
        <v>3927855.09</v>
      </c>
      <c r="H62" s="1" t="n">
        <v>350</v>
      </c>
      <c r="I62" s="1" t="s">
        <v>84</v>
      </c>
      <c r="J62" s="1" t="n">
        <f aca="false">+'Tabla 213923'!D150+'Tabla 213923'!D151+'Tabla 213923'!D152+'Tabla 213923'!D153+'Tabla 213923'!D154+'Tabla 213923'!D155</f>
        <v>139741</v>
      </c>
      <c r="K62" s="1" t="n">
        <f aca="false">+'Tabla 213923'!E150+'Tabla 213923'!E151+'Tabla 213923'!E152+'Tabla 213923'!E153+'Tabla 213923'!E154+'Tabla 213923'!E155</f>
        <v>143605.8</v>
      </c>
      <c r="L62" s="1" t="n">
        <f aca="false">+'Tabla 213923'!F150+'Tabla 213923'!F151+'Tabla 213923'!F152+'Tabla 213923'!F153+'Tabla 213923'!F154+'Tabla 213923'!F155</f>
        <v>55751.05</v>
      </c>
      <c r="M62" s="1" t="n">
        <v>55</v>
      </c>
      <c r="N62" s="1" t="s">
        <v>64</v>
      </c>
      <c r="O62" s="5" t="s">
        <v>65</v>
      </c>
      <c r="P62" s="5" t="s">
        <v>66</v>
      </c>
      <c r="Q62" s="5" t="s">
        <v>67</v>
      </c>
      <c r="R62" s="6" t="n">
        <v>43009</v>
      </c>
      <c r="S62" s="1" t="s">
        <v>68</v>
      </c>
      <c r="T62" s="1" t="n">
        <v>2017</v>
      </c>
      <c r="U62" s="6" t="n">
        <v>43009</v>
      </c>
      <c r="V62" s="1" t="s">
        <v>95</v>
      </c>
    </row>
    <row r="63" customFormat="false" ht="12.75" hidden="false" customHeight="false" outlineLevel="0" collapsed="false">
      <c r="A63" s="1" t="n">
        <v>2017</v>
      </c>
      <c r="B63" s="1" t="s">
        <v>94</v>
      </c>
      <c r="C63" s="1" t="n">
        <v>3000</v>
      </c>
      <c r="D63" s="1" t="s">
        <v>79</v>
      </c>
      <c r="E63" s="1" t="n">
        <v>6022217</v>
      </c>
      <c r="F63" s="1" t="n">
        <v>6026010.03</v>
      </c>
      <c r="G63" s="1" t="n">
        <v>3927855.09</v>
      </c>
      <c r="H63" s="1" t="n">
        <v>370</v>
      </c>
      <c r="I63" s="1" t="s">
        <v>85</v>
      </c>
      <c r="J63" s="1" t="n">
        <f aca="false">+'Tabla 213923'!D156+'Tabla 213923'!D157+'Tabla 213923'!D158</f>
        <v>170000</v>
      </c>
      <c r="K63" s="1" t="n">
        <f aca="false">+'Tabla 213923'!E156+'Tabla 213923'!E157+'Tabla 213923'!E158</f>
        <v>141639.57</v>
      </c>
      <c r="L63" s="1" t="n">
        <f aca="false">+'Tabla 213923'!F156+'Tabla 213923'!F157+'Tabla 213923'!F158</f>
        <v>64282.8</v>
      </c>
      <c r="M63" s="1" t="n">
        <v>56</v>
      </c>
      <c r="N63" s="1" t="s">
        <v>64</v>
      </c>
      <c r="O63" s="5" t="s">
        <v>65</v>
      </c>
      <c r="P63" s="5" t="s">
        <v>66</v>
      </c>
      <c r="Q63" s="5" t="s">
        <v>67</v>
      </c>
      <c r="R63" s="6" t="n">
        <v>43009</v>
      </c>
      <c r="S63" s="1" t="s">
        <v>68</v>
      </c>
      <c r="T63" s="1" t="n">
        <v>2017</v>
      </c>
      <c r="U63" s="6" t="n">
        <v>43009</v>
      </c>
      <c r="V63" s="1" t="s">
        <v>95</v>
      </c>
    </row>
    <row r="64" customFormat="false" ht="12.75" hidden="false" customHeight="false" outlineLevel="0" collapsed="false">
      <c r="A64" s="1" t="n">
        <v>2017</v>
      </c>
      <c r="B64" s="1" t="s">
        <v>94</v>
      </c>
      <c r="C64" s="1" t="n">
        <v>3000</v>
      </c>
      <c r="D64" s="1" t="s">
        <v>79</v>
      </c>
      <c r="E64" s="1" t="n">
        <v>6022217</v>
      </c>
      <c r="F64" s="1" t="n">
        <v>6026010.03</v>
      </c>
      <c r="G64" s="1" t="n">
        <v>3927855.09</v>
      </c>
      <c r="H64" s="1" t="n">
        <v>380</v>
      </c>
      <c r="I64" s="1" t="s">
        <v>86</v>
      </c>
      <c r="J64" s="1" t="n">
        <f aca="false">+'Tabla 213923'!D159</f>
        <v>40000</v>
      </c>
      <c r="K64" s="1" t="n">
        <f aca="false">+'Tabla 213923'!E159</f>
        <v>40000</v>
      </c>
      <c r="L64" s="1" t="n">
        <f aca="false">+'Tabla 213923'!F159</f>
        <v>0</v>
      </c>
      <c r="M64" s="1" t="n">
        <v>57</v>
      </c>
      <c r="N64" s="1" t="s">
        <v>64</v>
      </c>
      <c r="O64" s="5" t="s">
        <v>65</v>
      </c>
      <c r="P64" s="5" t="s">
        <v>66</v>
      </c>
      <c r="Q64" s="5" t="s">
        <v>67</v>
      </c>
      <c r="R64" s="6" t="n">
        <v>43009</v>
      </c>
      <c r="S64" s="1" t="s">
        <v>68</v>
      </c>
      <c r="T64" s="1" t="n">
        <v>2017</v>
      </c>
      <c r="U64" s="6" t="n">
        <v>43009</v>
      </c>
      <c r="V64" s="1" t="s">
        <v>95</v>
      </c>
    </row>
    <row r="65" customFormat="false" ht="12.75" hidden="false" customHeight="false" outlineLevel="0" collapsed="false">
      <c r="A65" s="1" t="n">
        <v>2017</v>
      </c>
      <c r="B65" s="1" t="s">
        <v>94</v>
      </c>
      <c r="C65" s="1" t="n">
        <v>3000</v>
      </c>
      <c r="D65" s="1" t="s">
        <v>79</v>
      </c>
      <c r="E65" s="1" t="n">
        <v>6022217</v>
      </c>
      <c r="F65" s="1" t="n">
        <v>6026010.03</v>
      </c>
      <c r="G65" s="1" t="n">
        <v>3927855.09</v>
      </c>
      <c r="H65" s="1" t="n">
        <v>390</v>
      </c>
      <c r="I65" s="1" t="s">
        <v>87</v>
      </c>
      <c r="J65" s="1" t="n">
        <f aca="false">+'Tabla 213923'!D160+'Tabla 213923'!D161</f>
        <v>327953</v>
      </c>
      <c r="K65" s="1" t="n">
        <f aca="false">+'Tabla 213923'!E160+'Tabla 213923'!E161</f>
        <v>332785.23</v>
      </c>
      <c r="L65" s="1" t="n">
        <f aca="false">+'Tabla 213923'!F160+'Tabla 213923'!F161</f>
        <v>228327.84</v>
      </c>
      <c r="M65" s="1" t="n">
        <v>58</v>
      </c>
      <c r="N65" s="1" t="s">
        <v>64</v>
      </c>
      <c r="O65" s="5" t="s">
        <v>65</v>
      </c>
      <c r="P65" s="5" t="s">
        <v>66</v>
      </c>
      <c r="Q65" s="5" t="s">
        <v>67</v>
      </c>
      <c r="R65" s="6" t="n">
        <v>43009</v>
      </c>
      <c r="S65" s="1" t="s">
        <v>68</v>
      </c>
      <c r="T65" s="1" t="n">
        <v>2017</v>
      </c>
      <c r="U65" s="6" t="n">
        <v>43009</v>
      </c>
      <c r="V65" s="1" t="s">
        <v>95</v>
      </c>
    </row>
    <row r="66" customFormat="false" ht="12.75" hidden="false" customHeight="false" outlineLevel="0" collapsed="false">
      <c r="A66" s="1" t="n">
        <v>2017</v>
      </c>
      <c r="B66" s="1" t="s">
        <v>94</v>
      </c>
      <c r="C66" s="1" t="n">
        <v>4000</v>
      </c>
      <c r="D66" s="7" t="s">
        <v>88</v>
      </c>
      <c r="E66" s="1" t="n">
        <v>6292</v>
      </c>
      <c r="F66" s="1" t="n">
        <v>6292</v>
      </c>
      <c r="G66" s="1" t="n">
        <v>0</v>
      </c>
      <c r="H66" s="1" t="n">
        <v>410</v>
      </c>
      <c r="I66" s="1" t="s">
        <v>89</v>
      </c>
      <c r="J66" s="1" t="n">
        <f aca="false">+'Tabla 213923'!D162</f>
        <v>6292</v>
      </c>
      <c r="K66" s="1" t="n">
        <f aca="false">+'Tabla 213923'!E162</f>
        <v>6292</v>
      </c>
      <c r="L66" s="1" t="n">
        <f aca="false">+'Tabla 213923'!F162</f>
        <v>0</v>
      </c>
      <c r="M66" s="1" t="n">
        <v>59</v>
      </c>
      <c r="N66" s="1" t="s">
        <v>64</v>
      </c>
      <c r="O66" s="5" t="s">
        <v>65</v>
      </c>
      <c r="P66" s="5" t="s">
        <v>66</v>
      </c>
      <c r="Q66" s="5" t="s">
        <v>67</v>
      </c>
      <c r="R66" s="6" t="n">
        <v>43009</v>
      </c>
      <c r="S66" s="1" t="s">
        <v>68</v>
      </c>
      <c r="T66" s="1" t="n">
        <v>2017</v>
      </c>
      <c r="U66" s="6" t="n">
        <v>43009</v>
      </c>
      <c r="V66" s="1" t="s">
        <v>95</v>
      </c>
    </row>
    <row r="67" customFormat="false" ht="12.75" hidden="false" customHeight="false" outlineLevel="0" collapsed="false">
      <c r="A67" s="1" t="n">
        <v>2017</v>
      </c>
      <c r="B67" s="1" t="s">
        <v>94</v>
      </c>
      <c r="C67" s="1" t="n">
        <v>5000</v>
      </c>
      <c r="D67" s="1" t="s">
        <v>90</v>
      </c>
      <c r="E67" s="1" t="n">
        <v>0</v>
      </c>
      <c r="F67" s="1" t="n">
        <v>135667.9</v>
      </c>
      <c r="G67" s="1" t="n">
        <v>98787.9</v>
      </c>
      <c r="H67" s="1" t="n">
        <v>510</v>
      </c>
      <c r="I67" s="1" t="s">
        <v>91</v>
      </c>
      <c r="J67" s="1" t="n">
        <f aca="false">+'Tabla 213923'!D163+'Tabla 213923'!D164+'Tabla 213923'!D165</f>
        <v>0</v>
      </c>
      <c r="K67" s="1" t="n">
        <f aca="false">+'Tabla 213923'!E163+'Tabla 213923'!E164+'Tabla 213923'!E165</f>
        <v>135667.9</v>
      </c>
      <c r="L67" s="1" t="n">
        <f aca="false">+'Tabla 213923'!F163+'Tabla 213923'!F164+'Tabla 213923'!F165</f>
        <v>98787.9</v>
      </c>
      <c r="M67" s="1" t="n">
        <v>60</v>
      </c>
      <c r="N67" s="1" t="s">
        <v>64</v>
      </c>
      <c r="O67" s="5" t="s">
        <v>65</v>
      </c>
      <c r="P67" s="5" t="s">
        <v>66</v>
      </c>
      <c r="Q67" s="5" t="s">
        <v>67</v>
      </c>
      <c r="R67" s="6" t="n">
        <v>43009</v>
      </c>
      <c r="S67" s="1" t="s">
        <v>68</v>
      </c>
      <c r="T67" s="1" t="n">
        <v>2017</v>
      </c>
      <c r="U67" s="6" t="n">
        <v>43009</v>
      </c>
      <c r="V67" s="1" t="s">
        <v>95</v>
      </c>
    </row>
    <row r="69" customFormat="false" ht="12.75" hidden="false" customHeight="false" outlineLevel="0" collapsed="false">
      <c r="E69" s="5"/>
      <c r="F69" s="5"/>
      <c r="G69" s="5"/>
    </row>
  </sheetData>
  <mergeCells count="1">
    <mergeCell ref="A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F111" activeCellId="0" sqref="F111:F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7"/>
    <col collapsed="false" customWidth="true" hidden="false" outlineLevel="0" max="3" min="3" style="1" width="26.99"/>
    <col collapsed="false" customWidth="true" hidden="false" outlineLevel="0" max="4" min="4" style="1" width="32.99"/>
    <col collapsed="false" customWidth="true" hidden="false" outlineLevel="0" max="6" min="5" style="1" width="34.99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9</v>
      </c>
      <c r="F1" s="1" t="s">
        <v>9</v>
      </c>
    </row>
    <row r="2" customFormat="false" ht="12.75" hidden="true" customHeight="false" outlineLevel="0" collapsed="false">
      <c r="B2" s="1" t="s">
        <v>96</v>
      </c>
      <c r="C2" s="1" t="s">
        <v>97</v>
      </c>
      <c r="D2" s="1" t="s">
        <v>98</v>
      </c>
      <c r="E2" s="1" t="s">
        <v>99</v>
      </c>
      <c r="F2" s="1" t="s">
        <v>100</v>
      </c>
    </row>
    <row r="3" customFormat="false" ht="15" hidden="false" customHeight="false" outlineLevel="0" collapsed="false">
      <c r="A3" s="8" t="s">
        <v>101</v>
      </c>
      <c r="B3" s="8" t="s">
        <v>102</v>
      </c>
      <c r="C3" s="8" t="s">
        <v>103</v>
      </c>
      <c r="D3" s="8" t="s">
        <v>104</v>
      </c>
      <c r="E3" s="8" t="s">
        <v>105</v>
      </c>
      <c r="F3" s="8" t="s">
        <v>106</v>
      </c>
    </row>
    <row r="4" customFormat="false" ht="12.75" hidden="false" customHeight="false" outlineLevel="0" collapsed="false">
      <c r="A4" s="1" t="n">
        <v>1</v>
      </c>
      <c r="B4" s="9" t="n">
        <v>113</v>
      </c>
      <c r="C4" s="1" t="s">
        <v>107</v>
      </c>
      <c r="D4" s="1" t="n">
        <v>7536804</v>
      </c>
      <c r="E4" s="1" t="n">
        <v>7536804</v>
      </c>
      <c r="F4" s="1" t="n">
        <v>1730282.21</v>
      </c>
    </row>
    <row r="5" customFormat="false" ht="12.75" hidden="false" customHeight="false" outlineLevel="0" collapsed="false">
      <c r="A5" s="1" t="n">
        <v>2</v>
      </c>
      <c r="B5" s="9" t="n">
        <v>131</v>
      </c>
      <c r="C5" s="1" t="s">
        <v>108</v>
      </c>
      <c r="D5" s="1" t="n">
        <v>14088</v>
      </c>
      <c r="E5" s="1" t="n">
        <v>14088</v>
      </c>
      <c r="F5" s="1" t="n">
        <v>2419.5</v>
      </c>
    </row>
    <row r="6" customFormat="false" ht="12.75" hidden="false" customHeight="false" outlineLevel="0" collapsed="false">
      <c r="A6" s="1" t="n">
        <v>2</v>
      </c>
      <c r="B6" s="9" t="n">
        <v>132</v>
      </c>
      <c r="C6" s="1" t="s">
        <v>109</v>
      </c>
      <c r="D6" s="1" t="n">
        <v>1184759</v>
      </c>
      <c r="E6" s="1" t="n">
        <v>1184759</v>
      </c>
      <c r="F6" s="1" t="n">
        <v>0</v>
      </c>
    </row>
    <row r="7" customFormat="false" ht="12.75" hidden="false" customHeight="false" outlineLevel="0" collapsed="false">
      <c r="A7" s="1" t="n">
        <v>2</v>
      </c>
      <c r="B7" s="9" t="n">
        <v>134</v>
      </c>
      <c r="C7" s="9" t="s">
        <v>110</v>
      </c>
      <c r="D7" s="1" t="n">
        <v>937988</v>
      </c>
      <c r="E7" s="1" t="n">
        <v>937988</v>
      </c>
      <c r="F7" s="1" t="n">
        <v>82390</v>
      </c>
    </row>
    <row r="8" customFormat="false" ht="12.75" hidden="false" customHeight="false" outlineLevel="0" collapsed="false">
      <c r="A8" s="1" t="n">
        <v>3</v>
      </c>
      <c r="B8" s="9" t="n">
        <v>141</v>
      </c>
      <c r="C8" s="9" t="s">
        <v>111</v>
      </c>
      <c r="D8" s="1" t="n">
        <v>2238286</v>
      </c>
      <c r="E8" s="1" t="n">
        <v>2238286</v>
      </c>
      <c r="F8" s="1" t="n">
        <v>456972.21</v>
      </c>
    </row>
    <row r="9" customFormat="false" ht="12.75" hidden="false" customHeight="false" outlineLevel="0" collapsed="false">
      <c r="A9" s="1" t="n">
        <v>3</v>
      </c>
      <c r="B9" s="9" t="n">
        <v>142</v>
      </c>
      <c r="C9" s="9" t="s">
        <v>112</v>
      </c>
      <c r="D9" s="1" t="n">
        <v>451968</v>
      </c>
      <c r="E9" s="1" t="n">
        <v>451968</v>
      </c>
      <c r="F9" s="1" t="n">
        <v>64179.5</v>
      </c>
    </row>
    <row r="10" customFormat="false" ht="12.75" hidden="false" customHeight="false" outlineLevel="0" collapsed="false">
      <c r="A10" s="1" t="n">
        <v>3</v>
      </c>
      <c r="B10" s="9" t="n">
        <v>144</v>
      </c>
      <c r="C10" s="9" t="s">
        <v>113</v>
      </c>
      <c r="D10" s="1" t="n">
        <v>40000</v>
      </c>
      <c r="E10" s="1" t="n">
        <v>40000</v>
      </c>
      <c r="F10" s="1" t="n">
        <v>0</v>
      </c>
    </row>
    <row r="11" customFormat="false" ht="12.75" hidden="false" customHeight="false" outlineLevel="0" collapsed="false">
      <c r="A11" s="1" t="n">
        <v>4</v>
      </c>
      <c r="B11" s="9" t="n">
        <v>161</v>
      </c>
      <c r="C11" s="9" t="s">
        <v>114</v>
      </c>
      <c r="D11" s="1" t="n">
        <v>144000</v>
      </c>
      <c r="E11" s="1" t="n">
        <v>144000</v>
      </c>
      <c r="F11" s="1" t="n">
        <v>0</v>
      </c>
    </row>
    <row r="12" customFormat="false" ht="12.75" hidden="false" customHeight="false" outlineLevel="0" collapsed="false">
      <c r="A12" s="1" t="n">
        <v>5</v>
      </c>
      <c r="B12" s="9" t="n">
        <v>211</v>
      </c>
      <c r="C12" s="9" t="s">
        <v>115</v>
      </c>
      <c r="D12" s="1" t="n">
        <v>122232</v>
      </c>
      <c r="E12" s="1" t="n">
        <v>101192</v>
      </c>
      <c r="F12" s="1" t="n">
        <v>0</v>
      </c>
    </row>
    <row r="13" customFormat="false" ht="12.75" hidden="false" customHeight="false" outlineLevel="0" collapsed="false">
      <c r="A13" s="1" t="n">
        <v>5</v>
      </c>
      <c r="B13" s="9" t="n">
        <v>214</v>
      </c>
      <c r="C13" s="9" t="s">
        <v>116</v>
      </c>
      <c r="D13" s="1" t="n">
        <v>270072</v>
      </c>
      <c r="E13" s="1" t="n">
        <v>269872</v>
      </c>
      <c r="F13" s="1" t="n">
        <v>0</v>
      </c>
    </row>
    <row r="14" customFormat="false" ht="12.75" hidden="false" customHeight="false" outlineLevel="0" collapsed="false">
      <c r="A14" s="1" t="n">
        <v>5</v>
      </c>
      <c r="B14" s="9" t="n">
        <v>215</v>
      </c>
      <c r="C14" s="9" t="s">
        <v>117</v>
      </c>
      <c r="D14" s="1" t="n">
        <v>200</v>
      </c>
      <c r="E14" s="1" t="n">
        <v>200</v>
      </c>
      <c r="F14" s="1" t="n">
        <v>0</v>
      </c>
    </row>
    <row r="15" customFormat="false" ht="12.75" hidden="false" customHeight="false" outlineLevel="0" collapsed="false">
      <c r="A15" s="1" t="n">
        <v>5</v>
      </c>
      <c r="B15" s="9" t="n">
        <v>216</v>
      </c>
      <c r="C15" s="9" t="s">
        <v>118</v>
      </c>
      <c r="D15" s="1" t="n">
        <v>39816</v>
      </c>
      <c r="E15" s="1" t="n">
        <v>32552</v>
      </c>
      <c r="F15" s="1" t="n">
        <v>0</v>
      </c>
    </row>
    <row r="16" customFormat="false" ht="12.75" hidden="false" customHeight="false" outlineLevel="0" collapsed="false">
      <c r="A16" s="1" t="n">
        <v>5</v>
      </c>
      <c r="B16" s="9" t="n">
        <v>217</v>
      </c>
      <c r="C16" s="9" t="s">
        <v>119</v>
      </c>
      <c r="D16" s="1" t="n">
        <v>200</v>
      </c>
      <c r="E16" s="1" t="n">
        <v>200</v>
      </c>
      <c r="F16" s="1" t="n">
        <v>0</v>
      </c>
    </row>
    <row r="17" customFormat="false" ht="12.75" hidden="false" customHeight="false" outlineLevel="0" collapsed="false">
      <c r="A17" s="1" t="n">
        <v>6</v>
      </c>
      <c r="B17" s="9" t="n">
        <v>221</v>
      </c>
      <c r="C17" s="9" t="s">
        <v>120</v>
      </c>
      <c r="D17" s="1" t="n">
        <v>30000</v>
      </c>
      <c r="E17" s="1" t="n">
        <v>29775</v>
      </c>
      <c r="F17" s="1" t="n">
        <v>0</v>
      </c>
    </row>
    <row r="18" customFormat="false" ht="12.75" hidden="false" customHeight="false" outlineLevel="0" collapsed="false">
      <c r="A18" s="1" t="n">
        <v>6</v>
      </c>
      <c r="B18" s="9" t="n">
        <v>223</v>
      </c>
      <c r="C18" s="9" t="s">
        <v>121</v>
      </c>
      <c r="D18" s="1" t="n">
        <v>10000</v>
      </c>
      <c r="E18" s="1" t="n">
        <v>10000</v>
      </c>
      <c r="F18" s="1" t="n">
        <v>0</v>
      </c>
    </row>
    <row r="19" customFormat="false" ht="12.75" hidden="false" customHeight="false" outlineLevel="0" collapsed="false">
      <c r="A19" s="1" t="n">
        <v>7</v>
      </c>
      <c r="B19" s="9" t="n">
        <v>246</v>
      </c>
      <c r="C19" s="9" t="s">
        <v>122</v>
      </c>
      <c r="D19" s="1" t="n">
        <v>271</v>
      </c>
      <c r="E19" s="1" t="n">
        <v>271</v>
      </c>
      <c r="F19" s="1" t="n">
        <v>0</v>
      </c>
    </row>
    <row r="20" customFormat="false" ht="12.75" hidden="false" customHeight="false" outlineLevel="0" collapsed="false">
      <c r="A20" s="1" t="n">
        <v>7</v>
      </c>
      <c r="B20" s="9" t="n">
        <v>248</v>
      </c>
      <c r="C20" s="9" t="s">
        <v>123</v>
      </c>
      <c r="D20" s="1" t="n">
        <v>15000</v>
      </c>
      <c r="E20" s="1" t="n">
        <v>15000</v>
      </c>
      <c r="F20" s="1" t="n">
        <v>0</v>
      </c>
    </row>
    <row r="21" customFormat="false" ht="12.75" hidden="false" customHeight="false" outlineLevel="0" collapsed="false">
      <c r="A21" s="1" t="n">
        <v>7</v>
      </c>
      <c r="B21" s="9" t="n">
        <v>249</v>
      </c>
      <c r="C21" s="9" t="s">
        <v>124</v>
      </c>
      <c r="D21" s="1" t="n">
        <v>15000</v>
      </c>
      <c r="E21" s="1" t="n">
        <v>15000</v>
      </c>
      <c r="F21" s="1" t="n">
        <v>0</v>
      </c>
    </row>
    <row r="22" customFormat="false" ht="12.75" hidden="false" customHeight="false" outlineLevel="0" collapsed="false">
      <c r="A22" s="1" t="n">
        <v>8</v>
      </c>
      <c r="B22" s="9" t="n">
        <v>253</v>
      </c>
      <c r="C22" s="9" t="s">
        <v>125</v>
      </c>
      <c r="D22" s="1" t="n">
        <v>1200</v>
      </c>
      <c r="E22" s="1" t="n">
        <v>1200</v>
      </c>
      <c r="F22" s="1" t="n">
        <v>0</v>
      </c>
    </row>
    <row r="23" customFormat="false" ht="12.75" hidden="false" customHeight="false" outlineLevel="0" collapsed="false">
      <c r="A23" s="1" t="n">
        <v>8</v>
      </c>
      <c r="B23" s="9" t="n">
        <v>254</v>
      </c>
      <c r="C23" s="9" t="s">
        <v>126</v>
      </c>
      <c r="D23" s="1" t="n">
        <v>1200</v>
      </c>
      <c r="E23" s="1" t="n">
        <v>1200</v>
      </c>
      <c r="F23" s="1" t="n">
        <v>0</v>
      </c>
    </row>
    <row r="24" customFormat="false" ht="12.75" hidden="false" customHeight="false" outlineLevel="0" collapsed="false">
      <c r="A24" s="1" t="n">
        <v>9</v>
      </c>
      <c r="B24" s="9" t="n">
        <v>261</v>
      </c>
      <c r="C24" s="9" t="s">
        <v>77</v>
      </c>
      <c r="D24" s="1" t="n">
        <v>191591</v>
      </c>
      <c r="E24" s="1" t="n">
        <v>191591</v>
      </c>
      <c r="F24" s="1" t="n">
        <v>47121.45</v>
      </c>
    </row>
    <row r="25" customFormat="false" ht="12.75" hidden="false" customHeight="false" outlineLevel="0" collapsed="false">
      <c r="A25" s="1" t="n">
        <v>10</v>
      </c>
      <c r="B25" s="9" t="n">
        <v>291</v>
      </c>
      <c r="C25" s="9" t="s">
        <v>127</v>
      </c>
      <c r="D25" s="1" t="n">
        <v>4500</v>
      </c>
      <c r="E25" s="1" t="n">
        <v>4500</v>
      </c>
      <c r="F25" s="1" t="n">
        <v>0</v>
      </c>
    </row>
    <row r="26" customFormat="false" ht="12.75" hidden="false" customHeight="false" outlineLevel="0" collapsed="false">
      <c r="A26" s="1" t="n">
        <v>10</v>
      </c>
      <c r="B26" s="9" t="n">
        <v>292</v>
      </c>
      <c r="C26" s="9" t="s">
        <v>128</v>
      </c>
      <c r="D26" s="1" t="n">
        <v>9000</v>
      </c>
      <c r="E26" s="1" t="n">
        <v>9000</v>
      </c>
      <c r="F26" s="1" t="n">
        <v>0</v>
      </c>
    </row>
    <row r="27" customFormat="false" ht="12.75" hidden="false" customHeight="false" outlineLevel="0" collapsed="false">
      <c r="A27" s="1" t="n">
        <v>10</v>
      </c>
      <c r="B27" s="9" t="n">
        <v>293</v>
      </c>
      <c r="C27" s="9" t="s">
        <v>129</v>
      </c>
      <c r="D27" s="1" t="n">
        <v>1000</v>
      </c>
      <c r="E27" s="1" t="n">
        <v>1000</v>
      </c>
      <c r="F27" s="1" t="n">
        <v>0</v>
      </c>
    </row>
    <row r="28" customFormat="false" ht="12.75" hidden="false" customHeight="false" outlineLevel="0" collapsed="false">
      <c r="A28" s="1" t="n">
        <v>10</v>
      </c>
      <c r="B28" s="9" t="n">
        <v>294</v>
      </c>
      <c r="C28" s="9" t="s">
        <v>130</v>
      </c>
      <c r="D28" s="1" t="n">
        <v>30000</v>
      </c>
      <c r="E28" s="1" t="n">
        <v>30000</v>
      </c>
      <c r="F28" s="1" t="n">
        <v>0</v>
      </c>
    </row>
    <row r="29" customFormat="false" ht="12.75" hidden="false" customHeight="false" outlineLevel="0" collapsed="false">
      <c r="A29" s="1" t="n">
        <v>10</v>
      </c>
      <c r="B29" s="9" t="n">
        <v>296</v>
      </c>
      <c r="C29" s="9" t="s">
        <v>131</v>
      </c>
      <c r="D29" s="1" t="n">
        <v>19948</v>
      </c>
      <c r="E29" s="1" t="n">
        <v>19948</v>
      </c>
      <c r="F29" s="1" t="n">
        <v>0</v>
      </c>
    </row>
    <row r="30" customFormat="false" ht="12.75" hidden="false" customHeight="false" outlineLevel="0" collapsed="false">
      <c r="A30" s="1" t="n">
        <v>11</v>
      </c>
      <c r="B30" s="9" t="n">
        <v>311</v>
      </c>
      <c r="C30" s="9" t="s">
        <v>132</v>
      </c>
      <c r="D30" s="1" t="n">
        <v>210120</v>
      </c>
      <c r="E30" s="1" t="n">
        <v>210120</v>
      </c>
      <c r="F30" s="1" t="n">
        <v>30019</v>
      </c>
    </row>
    <row r="31" customFormat="false" ht="12.75" hidden="false" customHeight="false" outlineLevel="0" collapsed="false">
      <c r="A31" s="1" t="n">
        <v>11</v>
      </c>
      <c r="B31" s="9" t="n">
        <v>313</v>
      </c>
      <c r="C31" s="9" t="s">
        <v>133</v>
      </c>
      <c r="D31" s="1" t="n">
        <v>7416</v>
      </c>
      <c r="E31" s="1" t="n">
        <v>7416</v>
      </c>
      <c r="F31" s="1" t="n">
        <v>0</v>
      </c>
    </row>
    <row r="32" customFormat="false" ht="12.75" hidden="false" customHeight="false" outlineLevel="0" collapsed="false">
      <c r="A32" s="1" t="n">
        <v>11</v>
      </c>
      <c r="B32" s="9" t="n">
        <v>314</v>
      </c>
      <c r="C32" s="9" t="s">
        <v>134</v>
      </c>
      <c r="D32" s="1" t="n">
        <v>21552</v>
      </c>
      <c r="E32" s="1" t="n">
        <v>21552</v>
      </c>
      <c r="F32" s="1" t="n">
        <v>4931.25</v>
      </c>
    </row>
    <row r="33" customFormat="false" ht="12.75" hidden="false" customHeight="false" outlineLevel="0" collapsed="false">
      <c r="A33" s="1" t="n">
        <v>11</v>
      </c>
      <c r="B33" s="9" t="n">
        <v>315</v>
      </c>
      <c r="C33" s="9" t="s">
        <v>135</v>
      </c>
      <c r="D33" s="1" t="n">
        <v>32016</v>
      </c>
      <c r="E33" s="1" t="n">
        <v>32016</v>
      </c>
      <c r="F33" s="1" t="n">
        <v>2322</v>
      </c>
    </row>
    <row r="34" customFormat="false" ht="12.75" hidden="false" customHeight="false" outlineLevel="0" collapsed="false">
      <c r="A34" s="1" t="n">
        <v>11</v>
      </c>
      <c r="B34" s="9" t="n">
        <v>316</v>
      </c>
      <c r="C34" s="9" t="s">
        <v>136</v>
      </c>
      <c r="D34" s="1" t="n">
        <v>141035</v>
      </c>
      <c r="E34" s="1" t="n">
        <v>141035</v>
      </c>
      <c r="F34" s="1" t="n">
        <v>23506</v>
      </c>
    </row>
    <row r="35" customFormat="false" ht="12.75" hidden="false" customHeight="false" outlineLevel="0" collapsed="false">
      <c r="A35" s="1" t="n">
        <v>11</v>
      </c>
      <c r="B35" s="9" t="n">
        <v>317</v>
      </c>
      <c r="C35" s="9" t="s">
        <v>137</v>
      </c>
      <c r="D35" s="1" t="n">
        <v>13200</v>
      </c>
      <c r="E35" s="1" t="n">
        <v>13200</v>
      </c>
      <c r="F35" s="1" t="n">
        <v>0</v>
      </c>
    </row>
    <row r="36" customFormat="false" ht="12.75" hidden="false" customHeight="false" outlineLevel="0" collapsed="false">
      <c r="A36" s="1" t="n">
        <v>11</v>
      </c>
      <c r="B36" s="9" t="n">
        <v>318</v>
      </c>
      <c r="C36" s="9" t="s">
        <v>138</v>
      </c>
      <c r="D36" s="1" t="n">
        <v>8400</v>
      </c>
      <c r="E36" s="1" t="n">
        <v>8300</v>
      </c>
      <c r="F36" s="1" t="n">
        <v>0</v>
      </c>
    </row>
    <row r="37" customFormat="false" ht="12.75" hidden="false" customHeight="false" outlineLevel="0" collapsed="false">
      <c r="A37" s="1" t="n">
        <v>12</v>
      </c>
      <c r="B37" s="9" t="n">
        <v>323</v>
      </c>
      <c r="C37" s="9" t="s">
        <v>139</v>
      </c>
      <c r="D37" s="1" t="n">
        <v>24720</v>
      </c>
      <c r="E37" s="1" t="n">
        <v>24720</v>
      </c>
      <c r="F37" s="1" t="n">
        <v>0</v>
      </c>
    </row>
    <row r="38" customFormat="false" ht="12.75" hidden="false" customHeight="false" outlineLevel="0" collapsed="false">
      <c r="A38" s="1" t="n">
        <v>13</v>
      </c>
      <c r="B38" s="9" t="n">
        <v>331</v>
      </c>
      <c r="C38" s="9" t="s">
        <v>140</v>
      </c>
      <c r="D38" s="1" t="n">
        <v>4208960</v>
      </c>
      <c r="E38" s="1" t="n">
        <v>4212768.3</v>
      </c>
      <c r="F38" s="1" t="n">
        <v>973468.3</v>
      </c>
    </row>
    <row r="39" customFormat="false" ht="12.75" hidden="false" customHeight="false" outlineLevel="0" collapsed="false">
      <c r="A39" s="1" t="n">
        <v>13</v>
      </c>
      <c r="B39" s="9" t="n">
        <v>332</v>
      </c>
      <c r="C39" s="9" t="s">
        <v>141</v>
      </c>
      <c r="D39" s="1" t="n">
        <v>487200</v>
      </c>
      <c r="E39" s="1" t="n">
        <v>487200</v>
      </c>
      <c r="F39" s="1" t="n">
        <v>121800</v>
      </c>
    </row>
    <row r="40" customFormat="false" ht="12.75" hidden="false" customHeight="false" outlineLevel="0" collapsed="false">
      <c r="A40" s="1" t="n">
        <v>13</v>
      </c>
      <c r="B40" s="9" t="n">
        <v>334</v>
      </c>
      <c r="C40" s="9" t="s">
        <v>142</v>
      </c>
      <c r="D40" s="1" t="n">
        <v>12000</v>
      </c>
      <c r="E40" s="1" t="n">
        <v>12000</v>
      </c>
      <c r="F40" s="1" t="n">
        <v>834</v>
      </c>
    </row>
    <row r="41" customFormat="false" ht="12.75" hidden="false" customHeight="false" outlineLevel="0" collapsed="false">
      <c r="A41" s="1" t="n">
        <v>13</v>
      </c>
      <c r="B41" s="9" t="n">
        <v>338</v>
      </c>
      <c r="C41" s="9" t="s">
        <v>143</v>
      </c>
      <c r="D41" s="1" t="n">
        <v>169048</v>
      </c>
      <c r="E41" s="1" t="n">
        <v>169048</v>
      </c>
      <c r="F41" s="1" t="n">
        <v>41029.68</v>
      </c>
    </row>
    <row r="42" customFormat="false" ht="12.75" hidden="false" customHeight="false" outlineLevel="0" collapsed="false">
      <c r="A42" s="1" t="n">
        <v>14</v>
      </c>
      <c r="B42" s="9" t="n">
        <v>345</v>
      </c>
      <c r="C42" s="9" t="s">
        <v>144</v>
      </c>
      <c r="D42" s="1" t="n">
        <v>8856</v>
      </c>
      <c r="E42" s="1" t="n">
        <v>8856</v>
      </c>
      <c r="F42" s="1" t="n">
        <v>0</v>
      </c>
    </row>
    <row r="43" customFormat="false" ht="12.75" hidden="false" customHeight="false" outlineLevel="0" collapsed="false">
      <c r="A43" s="1" t="n">
        <v>15</v>
      </c>
      <c r="B43" s="9" t="n">
        <v>351</v>
      </c>
      <c r="C43" s="9" t="s">
        <v>145</v>
      </c>
      <c r="D43" s="1" t="n">
        <v>12712</v>
      </c>
      <c r="E43" s="1" t="n">
        <v>12712</v>
      </c>
      <c r="F43" s="1" t="n">
        <v>0</v>
      </c>
    </row>
    <row r="44" customFormat="false" ht="12.75" hidden="false" customHeight="false" outlineLevel="0" collapsed="false">
      <c r="A44" s="1" t="n">
        <v>15</v>
      </c>
      <c r="B44" s="9" t="n">
        <v>352</v>
      </c>
      <c r="C44" s="9" t="s">
        <v>146</v>
      </c>
      <c r="D44" s="1" t="n">
        <v>12000</v>
      </c>
      <c r="E44" s="1" t="n">
        <v>12000</v>
      </c>
      <c r="F44" s="1" t="n">
        <v>0</v>
      </c>
    </row>
    <row r="45" customFormat="false" ht="12.75" hidden="false" customHeight="false" outlineLevel="0" collapsed="false">
      <c r="A45" s="1" t="n">
        <v>15</v>
      </c>
      <c r="B45" s="9" t="n">
        <v>353</v>
      </c>
      <c r="C45" s="9" t="s">
        <v>147</v>
      </c>
      <c r="D45" s="1" t="n">
        <v>20662</v>
      </c>
      <c r="E45" s="1" t="n">
        <v>20662</v>
      </c>
      <c r="F45" s="1" t="n">
        <v>0</v>
      </c>
    </row>
    <row r="46" customFormat="false" ht="12.75" hidden="false" customHeight="false" outlineLevel="0" collapsed="false">
      <c r="A46" s="1" t="n">
        <v>15</v>
      </c>
      <c r="B46" s="9" t="n">
        <v>355</v>
      </c>
      <c r="C46" s="9" t="s">
        <v>148</v>
      </c>
      <c r="D46" s="1" t="n">
        <v>17084</v>
      </c>
      <c r="E46" s="1" t="n">
        <v>17084</v>
      </c>
      <c r="F46" s="1" t="n">
        <v>0</v>
      </c>
    </row>
    <row r="47" customFormat="false" ht="12.75" hidden="false" customHeight="false" outlineLevel="0" collapsed="false">
      <c r="A47" s="1" t="n">
        <v>15</v>
      </c>
      <c r="B47" s="9" t="n">
        <v>358</v>
      </c>
      <c r="C47" s="9" t="s">
        <v>149</v>
      </c>
      <c r="D47" s="1" t="n">
        <v>77151</v>
      </c>
      <c r="E47" s="1" t="n">
        <v>77151</v>
      </c>
      <c r="F47" s="1" t="n">
        <v>18724.08</v>
      </c>
    </row>
    <row r="48" customFormat="false" ht="12.75" hidden="false" customHeight="false" outlineLevel="0" collapsed="false">
      <c r="A48" s="1" t="n">
        <v>15</v>
      </c>
      <c r="B48" s="9" t="n">
        <v>359</v>
      </c>
      <c r="C48" s="9" t="s">
        <v>150</v>
      </c>
      <c r="D48" s="1" t="n">
        <v>132</v>
      </c>
      <c r="E48" s="1" t="n">
        <v>132</v>
      </c>
      <c r="F48" s="1" t="n">
        <v>0</v>
      </c>
    </row>
    <row r="49" customFormat="false" ht="12.75" hidden="false" customHeight="false" outlineLevel="0" collapsed="false">
      <c r="A49" s="1" t="n">
        <v>16</v>
      </c>
      <c r="B49" s="9" t="n">
        <v>371</v>
      </c>
      <c r="C49" s="9" t="s">
        <v>151</v>
      </c>
      <c r="D49" s="1" t="n">
        <v>80000</v>
      </c>
      <c r="E49" s="1" t="n">
        <v>80000</v>
      </c>
      <c r="F49" s="1" t="n">
        <v>19900</v>
      </c>
    </row>
    <row r="50" customFormat="false" ht="12.75" hidden="false" customHeight="false" outlineLevel="0" collapsed="false">
      <c r="A50" s="1" t="n">
        <v>16</v>
      </c>
      <c r="B50" s="9" t="n">
        <v>372</v>
      </c>
      <c r="C50" s="9" t="s">
        <v>152</v>
      </c>
      <c r="D50" s="1" t="n">
        <v>10000</v>
      </c>
      <c r="E50" s="1" t="n">
        <v>9800</v>
      </c>
      <c r="F50" s="1" t="n">
        <v>0</v>
      </c>
    </row>
    <row r="51" customFormat="false" ht="12.75" hidden="false" customHeight="false" outlineLevel="0" collapsed="false">
      <c r="A51" s="1" t="n">
        <v>16</v>
      </c>
      <c r="B51" s="9" t="n">
        <v>375</v>
      </c>
      <c r="C51" s="9" t="s">
        <v>153</v>
      </c>
      <c r="D51" s="1" t="n">
        <v>80000</v>
      </c>
      <c r="E51" s="1" t="n">
        <v>77048.7</v>
      </c>
      <c r="F51" s="1" t="n">
        <v>0</v>
      </c>
    </row>
    <row r="52" customFormat="false" ht="12.75" hidden="false" customHeight="false" outlineLevel="0" collapsed="false">
      <c r="A52" s="1" t="n">
        <v>17</v>
      </c>
      <c r="B52" s="9" t="n">
        <v>381</v>
      </c>
      <c r="C52" s="9" t="s">
        <v>154</v>
      </c>
      <c r="D52" s="1" t="n">
        <v>40000</v>
      </c>
      <c r="E52" s="1" t="n">
        <v>40000</v>
      </c>
      <c r="F52" s="1" t="n">
        <v>0</v>
      </c>
    </row>
    <row r="53" customFormat="false" ht="12.75" hidden="false" customHeight="false" outlineLevel="0" collapsed="false">
      <c r="A53" s="1" t="n">
        <v>18</v>
      </c>
      <c r="B53" s="9" t="n">
        <v>392</v>
      </c>
      <c r="C53" s="9" t="s">
        <v>155</v>
      </c>
      <c r="D53" s="1" t="n">
        <v>9197</v>
      </c>
      <c r="E53" s="1" t="n">
        <v>9197</v>
      </c>
      <c r="F53" s="1" t="n">
        <v>2292</v>
      </c>
    </row>
    <row r="54" customFormat="false" ht="12.75" hidden="false" customHeight="false" outlineLevel="0" collapsed="false">
      <c r="A54" s="1" t="n">
        <v>18</v>
      </c>
      <c r="B54" s="9" t="n">
        <v>398</v>
      </c>
      <c r="C54" s="9" t="s">
        <v>156</v>
      </c>
      <c r="D54" s="1" t="n">
        <v>318756</v>
      </c>
      <c r="E54" s="1" t="n">
        <v>318756</v>
      </c>
      <c r="F54" s="1" t="n">
        <v>71619.7</v>
      </c>
    </row>
    <row r="55" customFormat="false" ht="12.75" hidden="false" customHeight="false" outlineLevel="0" collapsed="false">
      <c r="A55" s="1" t="n">
        <v>19</v>
      </c>
      <c r="B55" s="9" t="n">
        <v>411</v>
      </c>
      <c r="C55" s="9" t="s">
        <v>157</v>
      </c>
      <c r="D55" s="1" t="n">
        <v>6292</v>
      </c>
      <c r="E55" s="1" t="n">
        <v>6292</v>
      </c>
      <c r="F55" s="1" t="n">
        <v>0</v>
      </c>
    </row>
    <row r="56" customFormat="false" ht="12.75" hidden="false" customHeight="false" outlineLevel="0" collapsed="false">
      <c r="A56" s="1" t="n">
        <v>20</v>
      </c>
      <c r="B56" s="9" t="n">
        <v>511</v>
      </c>
      <c r="C56" s="9" t="s">
        <v>158</v>
      </c>
      <c r="D56" s="1" t="n">
        <v>0</v>
      </c>
      <c r="E56" s="1" t="n">
        <v>28172</v>
      </c>
      <c r="F56" s="1" t="n">
        <v>0</v>
      </c>
    </row>
    <row r="57" customFormat="false" ht="12.75" hidden="false" customHeight="false" outlineLevel="0" collapsed="false">
      <c r="A57" s="1" t="n">
        <v>21</v>
      </c>
      <c r="B57" s="9" t="n">
        <v>113</v>
      </c>
      <c r="C57" s="1" t="s">
        <v>107</v>
      </c>
      <c r="D57" s="1" t="n">
        <v>7536804</v>
      </c>
      <c r="E57" s="1" t="n">
        <v>7536804</v>
      </c>
      <c r="F57" s="1" t="n">
        <v>3580913.11</v>
      </c>
    </row>
    <row r="58" customFormat="false" ht="12.75" hidden="false" customHeight="false" outlineLevel="0" collapsed="false">
      <c r="A58" s="1" t="n">
        <v>22</v>
      </c>
      <c r="B58" s="9" t="n">
        <v>131</v>
      </c>
      <c r="C58" s="1" t="s">
        <v>108</v>
      </c>
      <c r="D58" s="1" t="n">
        <v>14088</v>
      </c>
      <c r="E58" s="1" t="n">
        <v>14088</v>
      </c>
      <c r="F58" s="1" t="n">
        <v>4852.5</v>
      </c>
    </row>
    <row r="59" customFormat="false" ht="12.75" hidden="false" customHeight="false" outlineLevel="0" collapsed="false">
      <c r="A59" s="1" t="n">
        <v>22</v>
      </c>
      <c r="B59" s="9" t="n">
        <v>132</v>
      </c>
      <c r="C59" s="1" t="s">
        <v>109</v>
      </c>
      <c r="D59" s="1" t="n">
        <v>1184759</v>
      </c>
      <c r="E59" s="1" t="n">
        <v>1184759</v>
      </c>
      <c r="F59" s="1" t="n">
        <v>53658.82</v>
      </c>
    </row>
    <row r="60" customFormat="false" ht="12.75" hidden="false" customHeight="false" outlineLevel="0" collapsed="false">
      <c r="A60" s="1" t="n">
        <v>22</v>
      </c>
      <c r="B60" s="9" t="n">
        <v>134</v>
      </c>
      <c r="C60" s="9" t="s">
        <v>110</v>
      </c>
      <c r="D60" s="1" t="n">
        <v>937988</v>
      </c>
      <c r="E60" s="1" t="n">
        <v>942748.3</v>
      </c>
      <c r="F60" s="1" t="n">
        <v>265570.44</v>
      </c>
    </row>
    <row r="61" customFormat="false" ht="12.75" hidden="false" customHeight="false" outlineLevel="0" collapsed="false">
      <c r="A61" s="1" t="n">
        <v>23</v>
      </c>
      <c r="B61" s="9" t="n">
        <v>141</v>
      </c>
      <c r="C61" s="9" t="s">
        <v>111</v>
      </c>
      <c r="D61" s="1" t="n">
        <v>2238286</v>
      </c>
      <c r="E61" s="1" t="n">
        <v>2238286</v>
      </c>
      <c r="F61" s="1" t="n">
        <v>980398.76</v>
      </c>
    </row>
    <row r="62" customFormat="false" ht="12.75" hidden="false" customHeight="false" outlineLevel="0" collapsed="false">
      <c r="A62" s="1" t="n">
        <v>23</v>
      </c>
      <c r="B62" s="9" t="n">
        <v>142</v>
      </c>
      <c r="C62" s="9" t="s">
        <v>112</v>
      </c>
      <c r="D62" s="1" t="n">
        <v>451968</v>
      </c>
      <c r="E62" s="1" t="n">
        <v>451968</v>
      </c>
      <c r="F62" s="1" t="n">
        <v>200090.76</v>
      </c>
    </row>
    <row r="63" customFormat="false" ht="12.75" hidden="false" customHeight="false" outlineLevel="0" collapsed="false">
      <c r="A63" s="1" t="n">
        <v>23</v>
      </c>
      <c r="B63" s="9" t="n">
        <v>144</v>
      </c>
      <c r="C63" s="9" t="s">
        <v>113</v>
      </c>
      <c r="D63" s="1" t="n">
        <v>40000</v>
      </c>
      <c r="E63" s="1" t="n">
        <v>40000</v>
      </c>
      <c r="F63" s="1" t="n">
        <v>29600.07</v>
      </c>
    </row>
    <row r="64" customFormat="false" ht="12.75" hidden="false" customHeight="false" outlineLevel="0" collapsed="false">
      <c r="A64" s="1" t="n">
        <v>24</v>
      </c>
      <c r="B64" s="9" t="n">
        <v>161</v>
      </c>
      <c r="C64" s="9" t="s">
        <v>114</v>
      </c>
      <c r="D64" s="1" t="n">
        <v>144000</v>
      </c>
      <c r="E64" s="1" t="n">
        <v>144000</v>
      </c>
      <c r="F64" s="1" t="n">
        <v>0</v>
      </c>
    </row>
    <row r="65" customFormat="false" ht="12.75" hidden="false" customHeight="false" outlineLevel="0" collapsed="false">
      <c r="A65" s="1" t="n">
        <v>25</v>
      </c>
      <c r="B65" s="9" t="n">
        <v>211</v>
      </c>
      <c r="C65" s="9" t="s">
        <v>115</v>
      </c>
      <c r="D65" s="1" t="n">
        <v>122232</v>
      </c>
      <c r="E65" s="1" t="n">
        <v>59359</v>
      </c>
      <c r="F65" s="1" t="n">
        <v>2437.69</v>
      </c>
    </row>
    <row r="66" customFormat="false" ht="12.75" hidden="false" customHeight="false" outlineLevel="0" collapsed="false">
      <c r="A66" s="1" t="n">
        <v>25</v>
      </c>
      <c r="B66" s="9" t="n">
        <v>214</v>
      </c>
      <c r="C66" s="9" t="s">
        <v>116</v>
      </c>
      <c r="D66" s="1" t="n">
        <v>270072</v>
      </c>
      <c r="E66" s="1" t="n">
        <v>226505.79</v>
      </c>
      <c r="F66" s="1" t="n">
        <v>50532.89</v>
      </c>
    </row>
    <row r="67" customFormat="false" ht="12.75" hidden="false" customHeight="false" outlineLevel="0" collapsed="false">
      <c r="A67" s="1" t="n">
        <v>25</v>
      </c>
      <c r="B67" s="9" t="n">
        <v>215</v>
      </c>
      <c r="C67" s="9" t="s">
        <v>117</v>
      </c>
      <c r="D67" s="1" t="n">
        <v>200</v>
      </c>
      <c r="E67" s="1" t="n">
        <v>200</v>
      </c>
      <c r="F67" s="1" t="n">
        <v>0</v>
      </c>
    </row>
    <row r="68" customFormat="false" ht="12.75" hidden="false" customHeight="false" outlineLevel="0" collapsed="false">
      <c r="A68" s="1" t="n">
        <v>25</v>
      </c>
      <c r="B68" s="9" t="n">
        <v>216</v>
      </c>
      <c r="C68" s="9" t="s">
        <v>118</v>
      </c>
      <c r="D68" s="1" t="n">
        <v>39816</v>
      </c>
      <c r="E68" s="1" t="n">
        <v>18806</v>
      </c>
      <c r="F68" s="1" t="n">
        <v>1942.5</v>
      </c>
    </row>
    <row r="69" customFormat="false" ht="12.75" hidden="false" customHeight="false" outlineLevel="0" collapsed="false">
      <c r="A69" s="1" t="n">
        <v>25</v>
      </c>
      <c r="B69" s="9" t="n">
        <v>217</v>
      </c>
      <c r="C69" s="9" t="s">
        <v>119</v>
      </c>
      <c r="D69" s="1" t="n">
        <v>200</v>
      </c>
      <c r="E69" s="1" t="n">
        <v>200</v>
      </c>
      <c r="F69" s="1" t="n">
        <v>0</v>
      </c>
    </row>
    <row r="70" customFormat="false" ht="12.75" hidden="false" customHeight="false" outlineLevel="0" collapsed="false">
      <c r="A70" s="1" t="n">
        <v>26</v>
      </c>
      <c r="B70" s="9" t="n">
        <v>221</v>
      </c>
      <c r="C70" s="9" t="s">
        <v>120</v>
      </c>
      <c r="D70" s="1" t="n">
        <v>30000</v>
      </c>
      <c r="E70" s="1" t="n">
        <v>28969</v>
      </c>
      <c r="F70" s="1" t="n">
        <v>6314.26</v>
      </c>
    </row>
    <row r="71" customFormat="false" ht="12.75" hidden="false" customHeight="false" outlineLevel="0" collapsed="false">
      <c r="A71" s="1" t="n">
        <v>26</v>
      </c>
      <c r="B71" s="9" t="n">
        <v>223</v>
      </c>
      <c r="C71" s="9" t="s">
        <v>121</v>
      </c>
      <c r="D71" s="1" t="n">
        <v>10000</v>
      </c>
      <c r="E71" s="1" t="n">
        <v>10000</v>
      </c>
      <c r="F71" s="1" t="n">
        <v>335.8</v>
      </c>
    </row>
    <row r="72" customFormat="false" ht="12.75" hidden="false" customHeight="false" outlineLevel="0" collapsed="false">
      <c r="A72" s="1" t="n">
        <v>27</v>
      </c>
      <c r="B72" s="9" t="n">
        <v>246</v>
      </c>
      <c r="C72" s="9" t="s">
        <v>122</v>
      </c>
      <c r="D72" s="1" t="n">
        <v>271</v>
      </c>
      <c r="E72" s="1" t="n">
        <v>7530</v>
      </c>
      <c r="F72" s="1" t="n">
        <v>7293.54</v>
      </c>
    </row>
    <row r="73" customFormat="false" ht="12.75" hidden="false" customHeight="false" outlineLevel="0" collapsed="false">
      <c r="A73" s="1" t="n">
        <v>27</v>
      </c>
      <c r="B73" s="9" t="n">
        <v>248</v>
      </c>
      <c r="C73" s="9" t="s">
        <v>123</v>
      </c>
      <c r="D73" s="1" t="n">
        <v>15000</v>
      </c>
      <c r="E73" s="1" t="n">
        <v>11241</v>
      </c>
      <c r="F73" s="1" t="n">
        <v>92.7</v>
      </c>
    </row>
    <row r="74" customFormat="false" ht="12.75" hidden="false" customHeight="false" outlineLevel="0" collapsed="false">
      <c r="A74" s="1" t="n">
        <v>28</v>
      </c>
      <c r="B74" s="9" t="n">
        <v>249</v>
      </c>
      <c r="C74" s="9" t="s">
        <v>124</v>
      </c>
      <c r="D74" s="1" t="n">
        <v>15000</v>
      </c>
      <c r="E74" s="1" t="n">
        <v>11500</v>
      </c>
      <c r="F74" s="1" t="n">
        <v>361.9</v>
      </c>
    </row>
    <row r="75" customFormat="false" ht="12.75" hidden="false" customHeight="false" outlineLevel="0" collapsed="false">
      <c r="A75" s="1" t="n">
        <v>28</v>
      </c>
      <c r="B75" s="9" t="n">
        <v>253</v>
      </c>
      <c r="C75" s="9" t="s">
        <v>125</v>
      </c>
      <c r="D75" s="1" t="n">
        <v>1200</v>
      </c>
      <c r="E75" s="1" t="n">
        <v>1200</v>
      </c>
      <c r="F75" s="1" t="n">
        <v>70</v>
      </c>
    </row>
    <row r="76" customFormat="false" ht="12.75" hidden="false" customHeight="false" outlineLevel="0" collapsed="false">
      <c r="A76" s="1" t="n">
        <v>28</v>
      </c>
      <c r="B76" s="9" t="n">
        <v>254</v>
      </c>
      <c r="C76" s="9" t="s">
        <v>126</v>
      </c>
      <c r="D76" s="1" t="n">
        <v>1200</v>
      </c>
      <c r="E76" s="1" t="n">
        <v>867</v>
      </c>
      <c r="F76" s="1" t="n">
        <v>0</v>
      </c>
    </row>
    <row r="77" customFormat="false" ht="12.75" hidden="false" customHeight="false" outlineLevel="0" collapsed="false">
      <c r="A77" s="1" t="n">
        <v>29</v>
      </c>
      <c r="B77" s="9" t="n">
        <v>261</v>
      </c>
      <c r="C77" s="9" t="s">
        <v>77</v>
      </c>
      <c r="D77" s="1" t="n">
        <v>191591</v>
      </c>
      <c r="E77" s="1" t="n">
        <v>191924</v>
      </c>
      <c r="F77" s="1" t="n">
        <v>94667.43</v>
      </c>
    </row>
    <row r="78" customFormat="false" ht="12.75" hidden="false" customHeight="false" outlineLevel="0" collapsed="false">
      <c r="A78" s="1" t="n">
        <v>30</v>
      </c>
      <c r="B78" s="9" t="n">
        <v>291</v>
      </c>
      <c r="C78" s="9" t="s">
        <v>127</v>
      </c>
      <c r="D78" s="1" t="n">
        <v>4500</v>
      </c>
      <c r="E78" s="1" t="n">
        <v>4088</v>
      </c>
      <c r="F78" s="1" t="n">
        <v>1473</v>
      </c>
    </row>
    <row r="79" customFormat="false" ht="12.75" hidden="false" customHeight="false" outlineLevel="0" collapsed="false">
      <c r="A79" s="1" t="n">
        <v>30</v>
      </c>
      <c r="B79" s="9" t="n">
        <v>292</v>
      </c>
      <c r="C79" s="9" t="s">
        <v>128</v>
      </c>
      <c r="D79" s="1" t="n">
        <v>9000</v>
      </c>
      <c r="E79" s="1" t="n">
        <v>9000</v>
      </c>
      <c r="F79" s="1" t="n">
        <v>1315.9</v>
      </c>
    </row>
    <row r="80" customFormat="false" ht="12.75" hidden="false" customHeight="false" outlineLevel="0" collapsed="false">
      <c r="A80" s="1" t="n">
        <v>30</v>
      </c>
      <c r="B80" s="9" t="n">
        <v>293</v>
      </c>
      <c r="C80" s="9" t="s">
        <v>129</v>
      </c>
      <c r="D80" s="1" t="n">
        <v>1000</v>
      </c>
      <c r="E80" s="1" t="n">
        <v>1000</v>
      </c>
      <c r="F80" s="1" t="n">
        <v>0</v>
      </c>
    </row>
    <row r="81" customFormat="false" ht="12.75" hidden="false" customHeight="false" outlineLevel="0" collapsed="false">
      <c r="A81" s="1" t="n">
        <v>30</v>
      </c>
      <c r="B81" s="9" t="n">
        <v>294</v>
      </c>
      <c r="C81" s="9" t="s">
        <v>130</v>
      </c>
      <c r="D81" s="1" t="n">
        <v>30000</v>
      </c>
      <c r="E81" s="1" t="n">
        <v>28304</v>
      </c>
      <c r="F81" s="1" t="n">
        <v>8770.4</v>
      </c>
    </row>
    <row r="82" customFormat="false" ht="12.75" hidden="false" customHeight="false" outlineLevel="0" collapsed="false">
      <c r="A82" s="1" t="n">
        <v>30</v>
      </c>
      <c r="B82" s="9" t="n">
        <v>296</v>
      </c>
      <c r="C82" s="9" t="s">
        <v>131</v>
      </c>
      <c r="D82" s="1" t="n">
        <v>19948</v>
      </c>
      <c r="E82" s="1" t="n">
        <v>20360</v>
      </c>
      <c r="F82" s="1" t="n">
        <v>9339.77</v>
      </c>
    </row>
    <row r="83" customFormat="false" ht="12.75" hidden="false" customHeight="false" outlineLevel="0" collapsed="false">
      <c r="A83" s="1" t="n">
        <v>31</v>
      </c>
      <c r="B83" s="9" t="n">
        <v>311</v>
      </c>
      <c r="C83" s="9" t="s">
        <v>132</v>
      </c>
      <c r="D83" s="1" t="n">
        <v>210120</v>
      </c>
      <c r="E83" s="1" t="n">
        <v>210120</v>
      </c>
      <c r="F83" s="1" t="n">
        <v>87550</v>
      </c>
    </row>
    <row r="84" customFormat="false" ht="12.75" hidden="false" customHeight="false" outlineLevel="0" collapsed="false">
      <c r="A84" s="1" t="n">
        <v>31</v>
      </c>
      <c r="B84" s="9" t="n">
        <v>313</v>
      </c>
      <c r="C84" s="9" t="s">
        <v>133</v>
      </c>
      <c r="D84" s="1" t="n">
        <v>7416</v>
      </c>
      <c r="E84" s="1" t="n">
        <v>7416</v>
      </c>
      <c r="F84" s="1" t="n">
        <v>0</v>
      </c>
    </row>
    <row r="85" customFormat="false" ht="12.75" hidden="false" customHeight="false" outlineLevel="0" collapsed="false">
      <c r="A85" s="1" t="n">
        <v>31</v>
      </c>
      <c r="B85" s="9" t="n">
        <v>314</v>
      </c>
      <c r="C85" s="9" t="s">
        <v>134</v>
      </c>
      <c r="D85" s="1" t="n">
        <v>21552</v>
      </c>
      <c r="E85" s="1" t="n">
        <v>21552</v>
      </c>
      <c r="F85" s="1" t="n">
        <v>9711.61</v>
      </c>
    </row>
    <row r="86" customFormat="false" ht="12.75" hidden="false" customHeight="false" outlineLevel="0" collapsed="false">
      <c r="A86" s="1" t="n">
        <v>31</v>
      </c>
      <c r="B86" s="9" t="n">
        <v>315</v>
      </c>
      <c r="C86" s="9" t="s">
        <v>135</v>
      </c>
      <c r="D86" s="1" t="n">
        <v>32016</v>
      </c>
      <c r="E86" s="1" t="n">
        <v>32016</v>
      </c>
      <c r="F86" s="1" t="n">
        <v>2322</v>
      </c>
    </row>
    <row r="87" customFormat="false" ht="12.75" hidden="false" customHeight="false" outlineLevel="0" collapsed="false">
      <c r="A87" s="1" t="n">
        <v>31</v>
      </c>
      <c r="B87" s="9" t="n">
        <v>316</v>
      </c>
      <c r="C87" s="9" t="s">
        <v>136</v>
      </c>
      <c r="D87" s="1" t="n">
        <v>141035</v>
      </c>
      <c r="E87" s="1" t="n">
        <v>141035</v>
      </c>
      <c r="F87" s="1" t="n">
        <v>23506</v>
      </c>
    </row>
    <row r="88" customFormat="false" ht="12.75" hidden="false" customHeight="false" outlineLevel="0" collapsed="false">
      <c r="A88" s="1" t="n">
        <v>31</v>
      </c>
      <c r="B88" s="9" t="n">
        <v>317</v>
      </c>
      <c r="C88" s="9" t="s">
        <v>137</v>
      </c>
      <c r="D88" s="1" t="n">
        <v>13200</v>
      </c>
      <c r="E88" s="1" t="n">
        <v>13748</v>
      </c>
      <c r="F88" s="1" t="n">
        <v>5040</v>
      </c>
    </row>
    <row r="89" customFormat="false" ht="12.75" hidden="false" customHeight="false" outlineLevel="0" collapsed="false">
      <c r="A89" s="1" t="n">
        <v>31</v>
      </c>
      <c r="B89" s="9" t="n">
        <v>318</v>
      </c>
      <c r="C89" s="9" t="s">
        <v>138</v>
      </c>
      <c r="D89" s="1" t="n">
        <v>8400</v>
      </c>
      <c r="E89" s="1" t="n">
        <v>8000</v>
      </c>
      <c r="F89" s="1" t="n">
        <v>821.55</v>
      </c>
    </row>
    <row r="90" customFormat="false" ht="12.75" hidden="false" customHeight="false" outlineLevel="0" collapsed="false">
      <c r="A90" s="1" t="n">
        <v>32</v>
      </c>
      <c r="B90" s="9" t="n">
        <v>323</v>
      </c>
      <c r="C90" s="9" t="s">
        <v>139</v>
      </c>
      <c r="D90" s="1" t="n">
        <v>24720</v>
      </c>
      <c r="E90" s="1" t="n">
        <v>24720</v>
      </c>
      <c r="F90" s="1" t="n">
        <v>1348.67</v>
      </c>
    </row>
    <row r="91" customFormat="false" ht="12.75" hidden="false" customHeight="false" outlineLevel="0" collapsed="false">
      <c r="A91" s="1" t="n">
        <v>33</v>
      </c>
      <c r="B91" s="9" t="n">
        <v>331</v>
      </c>
      <c r="C91" s="9" t="s">
        <v>140</v>
      </c>
      <c r="D91" s="1" t="n">
        <v>4208960</v>
      </c>
      <c r="E91" s="1" t="n">
        <v>4212768.3</v>
      </c>
      <c r="F91" s="1" t="n">
        <v>1947105.3</v>
      </c>
    </row>
    <row r="92" customFormat="false" ht="12.75" hidden="false" customHeight="false" outlineLevel="0" collapsed="false">
      <c r="A92" s="1" t="n">
        <v>33</v>
      </c>
      <c r="B92" s="9" t="n">
        <v>332</v>
      </c>
      <c r="C92" s="9" t="s">
        <v>141</v>
      </c>
      <c r="D92" s="1" t="n">
        <v>487200</v>
      </c>
      <c r="E92" s="1" t="n">
        <v>487200</v>
      </c>
      <c r="F92" s="1" t="n">
        <v>243600</v>
      </c>
    </row>
    <row r="93" customFormat="false" ht="12.75" hidden="false" customHeight="false" outlineLevel="0" collapsed="false">
      <c r="A93" s="1" t="n">
        <v>33</v>
      </c>
      <c r="B93" s="9" t="n">
        <v>334</v>
      </c>
      <c r="C93" s="9" t="s">
        <v>142</v>
      </c>
      <c r="D93" s="1" t="n">
        <v>12000</v>
      </c>
      <c r="E93" s="1" t="n">
        <v>12000</v>
      </c>
      <c r="F93" s="1" t="n">
        <v>834</v>
      </c>
    </row>
    <row r="94" customFormat="false" ht="12.75" hidden="false" customHeight="false" outlineLevel="0" collapsed="false">
      <c r="A94" s="1" t="n">
        <v>33</v>
      </c>
      <c r="B94" s="9" t="n">
        <v>338</v>
      </c>
      <c r="C94" s="9" t="s">
        <v>143</v>
      </c>
      <c r="D94" s="1" t="n">
        <v>169048</v>
      </c>
      <c r="E94" s="1" t="n">
        <v>169048</v>
      </c>
      <c r="F94" s="1" t="n">
        <v>54706.24</v>
      </c>
    </row>
    <row r="95" customFormat="false" ht="12.75" hidden="false" customHeight="false" outlineLevel="0" collapsed="false">
      <c r="A95" s="1" t="n">
        <v>34</v>
      </c>
      <c r="B95" s="9" t="n">
        <v>345</v>
      </c>
      <c r="C95" s="9" t="s">
        <v>144</v>
      </c>
      <c r="D95" s="1" t="n">
        <v>8856</v>
      </c>
      <c r="E95" s="1" t="n">
        <v>8856</v>
      </c>
      <c r="F95" s="1" t="n">
        <v>4279.47</v>
      </c>
    </row>
    <row r="96" customFormat="false" ht="12.75" hidden="false" customHeight="false" outlineLevel="0" collapsed="false">
      <c r="A96" s="1" t="n">
        <v>35</v>
      </c>
      <c r="B96" s="9" t="n">
        <v>351</v>
      </c>
      <c r="C96" s="9" t="s">
        <v>145</v>
      </c>
      <c r="D96" s="1" t="n">
        <v>12712</v>
      </c>
      <c r="E96" s="1" t="n">
        <v>5712</v>
      </c>
      <c r="F96" s="1" t="n">
        <v>0</v>
      </c>
    </row>
    <row r="97" customFormat="false" ht="12.75" hidden="false" customHeight="false" outlineLevel="0" collapsed="false">
      <c r="A97" s="1" t="n">
        <v>35</v>
      </c>
      <c r="B97" s="9" t="n">
        <v>352</v>
      </c>
      <c r="C97" s="9" t="s">
        <v>146</v>
      </c>
      <c r="D97" s="1" t="n">
        <v>12000</v>
      </c>
      <c r="E97" s="1" t="n">
        <v>19692</v>
      </c>
      <c r="F97" s="1" t="n">
        <v>8642</v>
      </c>
    </row>
    <row r="98" customFormat="false" ht="12.75" hidden="false" customHeight="false" outlineLevel="0" collapsed="false">
      <c r="A98" s="1" t="n">
        <v>35</v>
      </c>
      <c r="B98" s="9" t="n">
        <v>353</v>
      </c>
      <c r="C98" s="9" t="s">
        <v>147</v>
      </c>
      <c r="D98" s="1" t="n">
        <v>20662</v>
      </c>
      <c r="E98" s="1" t="n">
        <v>20662</v>
      </c>
      <c r="F98" s="1" t="n">
        <v>1600</v>
      </c>
    </row>
    <row r="99" customFormat="false" ht="12.75" hidden="false" customHeight="false" outlineLevel="0" collapsed="false">
      <c r="A99" s="1" t="n">
        <v>35</v>
      </c>
      <c r="B99" s="9" t="n">
        <v>355</v>
      </c>
      <c r="C99" s="9" t="s">
        <v>148</v>
      </c>
      <c r="D99" s="1" t="n">
        <v>17084</v>
      </c>
      <c r="E99" s="1" t="n">
        <v>17540</v>
      </c>
      <c r="F99" s="1" t="n">
        <v>886.01</v>
      </c>
    </row>
    <row r="100" customFormat="false" ht="12.75" hidden="false" customHeight="false" outlineLevel="0" collapsed="false">
      <c r="A100" s="1" t="n">
        <v>35</v>
      </c>
      <c r="B100" s="9" t="n">
        <v>358</v>
      </c>
      <c r="C100" s="9" t="s">
        <v>149</v>
      </c>
      <c r="D100" s="1" t="n">
        <v>77151</v>
      </c>
      <c r="E100" s="1" t="n">
        <v>77151</v>
      </c>
      <c r="F100" s="1" t="n">
        <v>24965.44</v>
      </c>
    </row>
    <row r="101" customFormat="false" ht="12.75" hidden="false" customHeight="false" outlineLevel="0" collapsed="false">
      <c r="A101" s="1" t="n">
        <v>35</v>
      </c>
      <c r="B101" s="9" t="n">
        <v>359</v>
      </c>
      <c r="C101" s="9" t="s">
        <v>150</v>
      </c>
      <c r="D101" s="1" t="n">
        <v>132</v>
      </c>
      <c r="E101" s="1" t="n">
        <v>132</v>
      </c>
      <c r="F101" s="1" t="n">
        <v>0</v>
      </c>
    </row>
    <row r="102" customFormat="false" ht="12.75" hidden="false" customHeight="false" outlineLevel="0" collapsed="false">
      <c r="A102" s="1" t="n">
        <v>36</v>
      </c>
      <c r="B102" s="9" t="n">
        <v>371</v>
      </c>
      <c r="C102" s="9" t="s">
        <v>151</v>
      </c>
      <c r="D102" s="1" t="n">
        <v>80000</v>
      </c>
      <c r="E102" s="1" t="n">
        <v>80000</v>
      </c>
      <c r="F102" s="1" t="n">
        <v>40400</v>
      </c>
    </row>
    <row r="103" customFormat="false" ht="12.75" hidden="false" customHeight="false" outlineLevel="0" collapsed="false">
      <c r="A103" s="1" t="n">
        <v>36</v>
      </c>
      <c r="B103" s="9" t="n">
        <v>372</v>
      </c>
      <c r="C103" s="9" t="s">
        <v>152</v>
      </c>
      <c r="D103" s="1" t="n">
        <v>10000</v>
      </c>
      <c r="E103" s="1" t="n">
        <v>8408</v>
      </c>
      <c r="F103" s="1" t="n">
        <v>0</v>
      </c>
    </row>
    <row r="104" customFormat="false" ht="12.75" hidden="false" customHeight="false" outlineLevel="0" collapsed="false">
      <c r="A104" s="1" t="n">
        <v>36</v>
      </c>
      <c r="B104" s="9" t="n">
        <v>375</v>
      </c>
      <c r="C104" s="9" t="s">
        <v>153</v>
      </c>
      <c r="D104" s="1" t="n">
        <v>80000</v>
      </c>
      <c r="E104" s="1" t="n">
        <v>78731.7</v>
      </c>
      <c r="F104" s="1" t="n">
        <v>4082.8</v>
      </c>
    </row>
    <row r="105" customFormat="false" ht="12.75" hidden="false" customHeight="false" outlineLevel="0" collapsed="false">
      <c r="A105" s="1" t="n">
        <v>37</v>
      </c>
      <c r="B105" s="9" t="n">
        <v>381</v>
      </c>
      <c r="C105" s="9" t="s">
        <v>154</v>
      </c>
      <c r="D105" s="1" t="n">
        <v>40000</v>
      </c>
      <c r="E105" s="1" t="n">
        <v>40000</v>
      </c>
      <c r="F105" s="1" t="n">
        <v>0</v>
      </c>
    </row>
    <row r="106" customFormat="false" ht="12.75" hidden="false" customHeight="false" outlineLevel="0" collapsed="false">
      <c r="A106" s="1" t="n">
        <v>38</v>
      </c>
      <c r="B106" s="9" t="n">
        <v>392</v>
      </c>
      <c r="C106" s="9" t="s">
        <v>155</v>
      </c>
      <c r="D106" s="1" t="n">
        <v>9197</v>
      </c>
      <c r="E106" s="1" t="n">
        <v>9197</v>
      </c>
      <c r="F106" s="1" t="n">
        <v>2328.32</v>
      </c>
    </row>
    <row r="107" customFormat="false" ht="12.75" hidden="false" customHeight="false" outlineLevel="0" collapsed="false">
      <c r="A107" s="1" t="n">
        <v>38</v>
      </c>
      <c r="B107" s="9" t="n">
        <v>398</v>
      </c>
      <c r="C107" s="9" t="s">
        <v>156</v>
      </c>
      <c r="D107" s="1" t="n">
        <v>318756</v>
      </c>
      <c r="E107" s="1" t="n">
        <v>318756</v>
      </c>
      <c r="F107" s="1" t="n">
        <v>150718.33</v>
      </c>
    </row>
    <row r="108" customFormat="false" ht="12.75" hidden="false" customHeight="false" outlineLevel="0" collapsed="false">
      <c r="A108" s="1" t="n">
        <v>39</v>
      </c>
      <c r="B108" s="9" t="n">
        <v>411</v>
      </c>
      <c r="C108" s="9" t="s">
        <v>157</v>
      </c>
      <c r="D108" s="1" t="n">
        <v>6292</v>
      </c>
      <c r="E108" s="1" t="n">
        <v>6292</v>
      </c>
      <c r="F108" s="1" t="n">
        <v>0</v>
      </c>
    </row>
    <row r="109" customFormat="false" ht="12.75" hidden="false" customHeight="false" outlineLevel="0" collapsed="false">
      <c r="A109" s="1" t="n">
        <v>40</v>
      </c>
      <c r="B109" s="9" t="n">
        <v>511</v>
      </c>
      <c r="C109" s="9" t="s">
        <v>158</v>
      </c>
      <c r="D109" s="1" t="n">
        <v>0</v>
      </c>
      <c r="E109" s="1" t="n">
        <v>37425.94</v>
      </c>
      <c r="F109" s="1" t="n">
        <v>37425.94</v>
      </c>
    </row>
    <row r="110" customFormat="false" ht="12.75" hidden="false" customHeight="false" outlineLevel="0" collapsed="false">
      <c r="A110" s="1" t="n">
        <v>40</v>
      </c>
      <c r="B110" s="1" t="n">
        <v>515</v>
      </c>
      <c r="C110" s="1" t="s">
        <v>159</v>
      </c>
      <c r="D110" s="1" t="n">
        <v>0</v>
      </c>
      <c r="E110" s="1" t="n">
        <v>90506.27</v>
      </c>
      <c r="F110" s="1" t="n">
        <v>0</v>
      </c>
    </row>
    <row r="111" customFormat="false" ht="12.75" hidden="false" customHeight="false" outlineLevel="0" collapsed="false">
      <c r="A111" s="1" t="n">
        <v>41</v>
      </c>
      <c r="B111" s="9" t="n">
        <v>113</v>
      </c>
      <c r="C111" s="1" t="s">
        <v>107</v>
      </c>
      <c r="D111" s="1" t="n">
        <v>7536804</v>
      </c>
      <c r="E111" s="1" t="n">
        <v>7651223.18</v>
      </c>
      <c r="F111" s="1" t="n">
        <v>5385718.07</v>
      </c>
    </row>
    <row r="112" customFormat="false" ht="12.75" hidden="false" customHeight="false" outlineLevel="0" collapsed="false">
      <c r="A112" s="1" t="n">
        <v>42</v>
      </c>
      <c r="B112" s="9" t="n">
        <v>131</v>
      </c>
      <c r="C112" s="1" t="s">
        <v>108</v>
      </c>
      <c r="D112" s="1" t="n">
        <v>14088</v>
      </c>
      <c r="E112" s="1" t="n">
        <v>14274</v>
      </c>
      <c r="F112" s="1" t="n">
        <v>7285.5</v>
      </c>
    </row>
    <row r="113" customFormat="false" ht="12.75" hidden="false" customHeight="false" outlineLevel="0" collapsed="false">
      <c r="A113" s="1" t="n">
        <v>42</v>
      </c>
      <c r="B113" s="9" t="n">
        <v>132</v>
      </c>
      <c r="C113" s="1" t="s">
        <v>109</v>
      </c>
      <c r="D113" s="1" t="n">
        <v>1184759</v>
      </c>
      <c r="E113" s="1" t="n">
        <v>1184759</v>
      </c>
      <c r="F113" s="1" t="n">
        <v>53658.82</v>
      </c>
    </row>
    <row r="114" customFormat="false" ht="12.75" hidden="false" customHeight="false" outlineLevel="0" collapsed="false">
      <c r="A114" s="1" t="n">
        <v>42</v>
      </c>
      <c r="B114" s="9" t="n">
        <v>134</v>
      </c>
      <c r="C114" s="9" t="s">
        <v>110</v>
      </c>
      <c r="D114" s="1" t="n">
        <v>937988</v>
      </c>
      <c r="E114" s="1" t="n">
        <v>950348.31</v>
      </c>
      <c r="F114" s="1" t="n">
        <v>357100.45</v>
      </c>
    </row>
    <row r="115" customFormat="false" ht="12.75" hidden="false" customHeight="false" outlineLevel="0" collapsed="false">
      <c r="A115" s="1" t="n">
        <v>43</v>
      </c>
      <c r="B115" s="9" t="n">
        <v>141</v>
      </c>
      <c r="C115" s="9" t="s">
        <v>111</v>
      </c>
      <c r="D115" s="1" t="n">
        <v>2238286</v>
      </c>
      <c r="E115" s="1" t="n">
        <v>2238286</v>
      </c>
      <c r="F115" s="1" t="n">
        <v>1420243.22</v>
      </c>
    </row>
    <row r="116" customFormat="false" ht="12.75" hidden="false" customHeight="false" outlineLevel="0" collapsed="false">
      <c r="A116" s="1" t="n">
        <v>43</v>
      </c>
      <c r="B116" s="9" t="n">
        <v>142</v>
      </c>
      <c r="C116" s="9" t="s">
        <v>112</v>
      </c>
      <c r="D116" s="1" t="n">
        <v>451968</v>
      </c>
      <c r="E116" s="1" t="n">
        <v>451968</v>
      </c>
      <c r="F116" s="1" t="n">
        <v>267537.95</v>
      </c>
    </row>
    <row r="117" customFormat="false" ht="12.75" hidden="false" customHeight="false" outlineLevel="0" collapsed="false">
      <c r="A117" s="1" t="n">
        <v>43</v>
      </c>
      <c r="B117" s="9" t="n">
        <v>144</v>
      </c>
      <c r="C117" s="9" t="s">
        <v>113</v>
      </c>
      <c r="D117" s="1" t="n">
        <v>40000</v>
      </c>
      <c r="E117" s="1" t="n">
        <v>40000</v>
      </c>
      <c r="F117" s="1" t="n">
        <v>29600.07</v>
      </c>
    </row>
    <row r="118" customFormat="false" ht="12.75" hidden="false" customHeight="false" outlineLevel="0" collapsed="false">
      <c r="A118" s="1" t="n">
        <v>44</v>
      </c>
      <c r="B118" s="9" t="n">
        <v>161</v>
      </c>
      <c r="C118" s="9" t="s">
        <v>114</v>
      </c>
      <c r="D118" s="1" t="n">
        <v>144000</v>
      </c>
      <c r="E118" s="1" t="n">
        <v>144000</v>
      </c>
      <c r="F118" s="1" t="n">
        <v>0</v>
      </c>
    </row>
    <row r="119" customFormat="false" ht="12.75" hidden="false" customHeight="false" outlineLevel="0" collapsed="false">
      <c r="A119" s="1" t="n">
        <v>45</v>
      </c>
      <c r="B119" s="9" t="n">
        <v>211</v>
      </c>
      <c r="C119" s="9" t="s">
        <v>115</v>
      </c>
      <c r="D119" s="1" t="n">
        <v>122232</v>
      </c>
      <c r="E119" s="1" t="n">
        <v>56548.72</v>
      </c>
      <c r="F119" s="1" t="n">
        <v>3420.69</v>
      </c>
    </row>
    <row r="120" customFormat="false" ht="12.75" hidden="false" customHeight="false" outlineLevel="0" collapsed="false">
      <c r="A120" s="1" t="n">
        <v>45</v>
      </c>
      <c r="B120" s="9" t="n">
        <v>214</v>
      </c>
      <c r="C120" s="9" t="s">
        <v>116</v>
      </c>
      <c r="D120" s="1" t="n">
        <v>270072</v>
      </c>
      <c r="E120" s="1" t="n">
        <v>229496.59</v>
      </c>
      <c r="F120" s="1" t="n">
        <v>120823.9</v>
      </c>
    </row>
    <row r="121" customFormat="false" ht="12.75" hidden="false" customHeight="false" outlineLevel="0" collapsed="false">
      <c r="A121" s="1" t="n">
        <v>45</v>
      </c>
      <c r="B121" s="9" t="n">
        <v>215</v>
      </c>
      <c r="C121" s="9" t="s">
        <v>117</v>
      </c>
      <c r="D121" s="1" t="n">
        <v>200</v>
      </c>
      <c r="E121" s="1" t="n">
        <v>7661</v>
      </c>
      <c r="F121" s="1" t="n">
        <v>7494.61</v>
      </c>
    </row>
    <row r="122" customFormat="false" ht="12.75" hidden="false" customHeight="false" outlineLevel="0" collapsed="false">
      <c r="A122" s="1" t="n">
        <v>45</v>
      </c>
      <c r="B122" s="9" t="n">
        <v>216</v>
      </c>
      <c r="C122" s="9" t="s">
        <v>118</v>
      </c>
      <c r="D122" s="1" t="n">
        <v>39816</v>
      </c>
      <c r="E122" s="1" t="n">
        <v>18999.99</v>
      </c>
      <c r="F122" s="1" t="n">
        <v>3072.15</v>
      </c>
    </row>
    <row r="123" customFormat="false" ht="12.75" hidden="false" customHeight="false" outlineLevel="0" collapsed="false">
      <c r="A123" s="1" t="n">
        <v>45</v>
      </c>
      <c r="B123" s="9" t="n">
        <v>217</v>
      </c>
      <c r="C123" s="9" t="s">
        <v>119</v>
      </c>
      <c r="D123" s="1" t="n">
        <v>200</v>
      </c>
      <c r="E123" s="1" t="n">
        <v>166</v>
      </c>
      <c r="F123" s="1" t="n">
        <v>0</v>
      </c>
    </row>
    <row r="124" customFormat="false" ht="12.75" hidden="false" customHeight="false" outlineLevel="0" collapsed="false">
      <c r="A124" s="1" t="n">
        <v>46</v>
      </c>
      <c r="B124" s="9" t="n">
        <v>221</v>
      </c>
      <c r="C124" s="9" t="s">
        <v>120</v>
      </c>
      <c r="D124" s="1" t="n">
        <v>30000</v>
      </c>
      <c r="E124" s="1" t="n">
        <v>28812</v>
      </c>
      <c r="F124" s="1" t="n">
        <v>14714.71</v>
      </c>
    </row>
    <row r="125" customFormat="false" ht="12.75" hidden="false" customHeight="false" outlineLevel="0" collapsed="false">
      <c r="A125" s="1" t="n">
        <v>46</v>
      </c>
      <c r="B125" s="9" t="n">
        <v>223</v>
      </c>
      <c r="C125" s="9" t="s">
        <v>121</v>
      </c>
      <c r="D125" s="1" t="n">
        <v>10000</v>
      </c>
      <c r="E125" s="1" t="n">
        <v>1335.8</v>
      </c>
      <c r="F125" s="1" t="n">
        <v>335.8</v>
      </c>
    </row>
    <row r="126" customFormat="false" ht="12.75" hidden="false" customHeight="false" outlineLevel="0" collapsed="false">
      <c r="A126" s="1" t="n">
        <v>47</v>
      </c>
      <c r="B126" s="9" t="n">
        <v>246</v>
      </c>
      <c r="C126" s="9" t="s">
        <v>122</v>
      </c>
      <c r="D126" s="1" t="n">
        <v>271</v>
      </c>
      <c r="E126" s="1" t="n">
        <v>7991.54</v>
      </c>
      <c r="F126" s="1" t="n">
        <v>7775.54</v>
      </c>
    </row>
    <row r="127" customFormat="false" ht="12.75" hidden="false" customHeight="false" outlineLevel="0" collapsed="false">
      <c r="A127" s="1" t="n">
        <v>47</v>
      </c>
      <c r="B127" s="9" t="n">
        <v>248</v>
      </c>
      <c r="C127" s="9" t="s">
        <v>123</v>
      </c>
      <c r="D127" s="1" t="n">
        <v>15000</v>
      </c>
      <c r="E127" s="1" t="n">
        <v>8524.2</v>
      </c>
      <c r="F127" s="1" t="n">
        <v>297.1</v>
      </c>
    </row>
    <row r="128" customFormat="false" ht="12.75" hidden="false" customHeight="false" outlineLevel="0" collapsed="false">
      <c r="A128" s="1" t="n">
        <v>48</v>
      </c>
      <c r="B128" s="9" t="n">
        <v>249</v>
      </c>
      <c r="C128" s="9" t="s">
        <v>124</v>
      </c>
      <c r="D128" s="1" t="n">
        <v>15000</v>
      </c>
      <c r="E128" s="1" t="n">
        <v>10322.46</v>
      </c>
      <c r="F128" s="1" t="n">
        <v>1307.84</v>
      </c>
    </row>
    <row r="129" customFormat="false" ht="12.75" hidden="false" customHeight="false" outlineLevel="0" collapsed="false">
      <c r="A129" s="1" t="n">
        <v>48</v>
      </c>
      <c r="B129" s="9" t="n">
        <v>253</v>
      </c>
      <c r="C129" s="9" t="s">
        <v>125</v>
      </c>
      <c r="D129" s="1" t="n">
        <v>1200</v>
      </c>
      <c r="E129" s="1" t="n">
        <v>1200</v>
      </c>
      <c r="F129" s="1" t="n">
        <v>595</v>
      </c>
    </row>
    <row r="130" customFormat="false" ht="12.75" hidden="false" customHeight="false" outlineLevel="0" collapsed="false">
      <c r="A130" s="1" t="n">
        <v>48</v>
      </c>
      <c r="B130" s="9" t="n">
        <v>254</v>
      </c>
      <c r="C130" s="9" t="s">
        <v>126</v>
      </c>
      <c r="D130" s="1" t="n">
        <v>1200</v>
      </c>
      <c r="E130" s="1" t="n">
        <v>867</v>
      </c>
      <c r="F130" s="1" t="n">
        <v>0</v>
      </c>
    </row>
    <row r="131" customFormat="false" ht="12.75" hidden="false" customHeight="false" outlineLevel="0" collapsed="false">
      <c r="A131" s="1" t="n">
        <v>49</v>
      </c>
      <c r="B131" s="9" t="n">
        <v>261</v>
      </c>
      <c r="C131" s="9" t="s">
        <v>77</v>
      </c>
      <c r="D131" s="1" t="n">
        <v>191591</v>
      </c>
      <c r="E131" s="1" t="n">
        <v>191924</v>
      </c>
      <c r="F131" s="1" t="n">
        <v>141630.3</v>
      </c>
    </row>
    <row r="132" customFormat="false" ht="12.75" hidden="false" customHeight="false" outlineLevel="0" collapsed="false">
      <c r="A132" s="1" t="n">
        <v>50</v>
      </c>
      <c r="B132" s="9" t="n">
        <v>291</v>
      </c>
      <c r="C132" s="9" t="s">
        <v>127</v>
      </c>
      <c r="D132" s="1" t="n">
        <v>4500</v>
      </c>
      <c r="E132" s="1" t="n">
        <v>4088</v>
      </c>
      <c r="F132" s="1" t="n">
        <v>2411</v>
      </c>
    </row>
    <row r="133" customFormat="false" ht="12.75" hidden="false" customHeight="false" outlineLevel="0" collapsed="false">
      <c r="A133" s="1" t="n">
        <v>50</v>
      </c>
      <c r="B133" s="9" t="n">
        <v>292</v>
      </c>
      <c r="C133" s="9" t="s">
        <v>128</v>
      </c>
      <c r="D133" s="1" t="n">
        <v>9000</v>
      </c>
      <c r="E133" s="1" t="n">
        <v>7144.79</v>
      </c>
      <c r="F133" s="1" t="n">
        <v>2024.61</v>
      </c>
    </row>
    <row r="134" customFormat="false" ht="12.75" hidden="false" customHeight="false" outlineLevel="0" collapsed="false">
      <c r="A134" s="1" t="n">
        <v>50</v>
      </c>
      <c r="B134" s="9" t="n">
        <v>293</v>
      </c>
      <c r="C134" s="9" t="s">
        <v>129</v>
      </c>
      <c r="D134" s="1" t="n">
        <v>1000</v>
      </c>
      <c r="E134" s="1" t="n">
        <v>1478.01</v>
      </c>
      <c r="F134" s="1" t="n">
        <v>1208.01</v>
      </c>
    </row>
    <row r="135" customFormat="false" ht="12.75" hidden="false" customHeight="false" outlineLevel="0" collapsed="false">
      <c r="A135" s="1" t="n">
        <v>50</v>
      </c>
      <c r="B135" s="9" t="n">
        <v>294</v>
      </c>
      <c r="C135" s="9" t="s">
        <v>130</v>
      </c>
      <c r="D135" s="1" t="n">
        <v>30000</v>
      </c>
      <c r="E135" s="1" t="n">
        <v>28304</v>
      </c>
      <c r="F135" s="1" t="n">
        <v>16737.89</v>
      </c>
    </row>
    <row r="136" customFormat="false" ht="12.75" hidden="false" customHeight="false" outlineLevel="0" collapsed="false">
      <c r="A136" s="1" t="n">
        <v>50</v>
      </c>
      <c r="B136" s="9" t="n">
        <v>296</v>
      </c>
      <c r="C136" s="9" t="s">
        <v>131</v>
      </c>
      <c r="D136" s="1" t="n">
        <v>19948</v>
      </c>
      <c r="E136" s="1" t="n">
        <v>21737.2</v>
      </c>
      <c r="F136" s="1" t="n">
        <v>10857.17</v>
      </c>
    </row>
    <row r="137" customFormat="false" ht="12.75" hidden="false" customHeight="false" outlineLevel="0" collapsed="false">
      <c r="A137" s="1" t="n">
        <v>51</v>
      </c>
      <c r="B137" s="9" t="n">
        <v>311</v>
      </c>
      <c r="C137" s="9" t="s">
        <v>132</v>
      </c>
      <c r="D137" s="1" t="n">
        <v>210120</v>
      </c>
      <c r="E137" s="1" t="n">
        <v>220455.04</v>
      </c>
      <c r="F137" s="1" t="n">
        <v>142076</v>
      </c>
    </row>
    <row r="138" customFormat="false" ht="12.75" hidden="false" customHeight="false" outlineLevel="0" collapsed="false">
      <c r="A138" s="1" t="n">
        <v>51</v>
      </c>
      <c r="B138" s="9" t="n">
        <v>313</v>
      </c>
      <c r="C138" s="9" t="s">
        <v>133</v>
      </c>
      <c r="D138" s="1" t="n">
        <v>7416</v>
      </c>
      <c r="E138" s="1" t="n">
        <v>8868.18</v>
      </c>
      <c r="F138" s="1" t="n">
        <v>8868.18</v>
      </c>
    </row>
    <row r="139" customFormat="false" ht="12.75" hidden="false" customHeight="false" outlineLevel="0" collapsed="false">
      <c r="A139" s="1" t="n">
        <v>51</v>
      </c>
      <c r="B139" s="9" t="n">
        <v>314</v>
      </c>
      <c r="C139" s="9" t="s">
        <v>134</v>
      </c>
      <c r="D139" s="1" t="n">
        <v>21552</v>
      </c>
      <c r="E139" s="1" t="n">
        <v>21552</v>
      </c>
      <c r="F139" s="1" t="n">
        <v>11907.61</v>
      </c>
    </row>
    <row r="140" customFormat="false" ht="12.75" hidden="false" customHeight="false" outlineLevel="0" collapsed="false">
      <c r="A140" s="1" t="n">
        <v>51</v>
      </c>
      <c r="B140" s="9" t="n">
        <v>315</v>
      </c>
      <c r="C140" s="9" t="s">
        <v>135</v>
      </c>
      <c r="D140" s="1" t="n">
        <v>32016</v>
      </c>
      <c r="E140" s="1" t="n">
        <v>32016</v>
      </c>
      <c r="F140" s="1" t="n">
        <v>3397.41</v>
      </c>
    </row>
    <row r="141" customFormat="false" ht="12.75" hidden="false" customHeight="false" outlineLevel="0" collapsed="false">
      <c r="A141" s="1" t="n">
        <v>51</v>
      </c>
      <c r="B141" s="9" t="n">
        <v>316</v>
      </c>
      <c r="C141" s="9" t="s">
        <v>136</v>
      </c>
      <c r="D141" s="1" t="n">
        <v>141035</v>
      </c>
      <c r="E141" s="1" t="n">
        <v>160535.13</v>
      </c>
      <c r="F141" s="1" t="n">
        <v>23506</v>
      </c>
    </row>
    <row r="142" customFormat="false" ht="12.75" hidden="false" customHeight="false" outlineLevel="0" collapsed="false">
      <c r="A142" s="1" t="n">
        <v>51</v>
      </c>
      <c r="B142" s="9" t="n">
        <v>317</v>
      </c>
      <c r="C142" s="9" t="s">
        <v>137</v>
      </c>
      <c r="D142" s="1" t="n">
        <v>13200</v>
      </c>
      <c r="E142" s="1" t="n">
        <v>13748</v>
      </c>
      <c r="F142" s="1" t="n">
        <v>8064</v>
      </c>
    </row>
    <row r="143" customFormat="false" ht="12.75" hidden="false" customHeight="false" outlineLevel="0" collapsed="false">
      <c r="A143" s="1" t="n">
        <v>51</v>
      </c>
      <c r="B143" s="9" t="n">
        <v>318</v>
      </c>
      <c r="C143" s="9" t="s">
        <v>138</v>
      </c>
      <c r="D143" s="1" t="n">
        <v>8400</v>
      </c>
      <c r="E143" s="1" t="n">
        <v>8000</v>
      </c>
      <c r="F143" s="1" t="n">
        <v>2304.45</v>
      </c>
    </row>
    <row r="144" customFormat="false" ht="12.75" hidden="false" customHeight="false" outlineLevel="0" collapsed="false">
      <c r="A144" s="1" t="n">
        <v>52</v>
      </c>
      <c r="B144" s="9" t="n">
        <v>323</v>
      </c>
      <c r="C144" s="9" t="s">
        <v>139</v>
      </c>
      <c r="D144" s="1" t="n">
        <v>24720</v>
      </c>
      <c r="E144" s="1" t="n">
        <v>12932.78</v>
      </c>
      <c r="F144" s="1" t="n">
        <v>2632.78</v>
      </c>
    </row>
    <row r="145" customFormat="false" ht="12.75" hidden="false" customHeight="false" outlineLevel="0" collapsed="false">
      <c r="A145" s="1" t="n">
        <v>53</v>
      </c>
      <c r="B145" s="9" t="n">
        <v>331</v>
      </c>
      <c r="C145" s="9" t="s">
        <v>140</v>
      </c>
      <c r="D145" s="1" t="n">
        <v>4208960</v>
      </c>
      <c r="E145" s="1" t="n">
        <v>4212768.3</v>
      </c>
      <c r="F145" s="1" t="n">
        <v>2923458.28</v>
      </c>
    </row>
    <row r="146" customFormat="false" ht="12.75" hidden="false" customHeight="false" outlineLevel="0" collapsed="false">
      <c r="A146" s="1" t="n">
        <v>53</v>
      </c>
      <c r="B146" s="9" t="n">
        <v>332</v>
      </c>
      <c r="C146" s="9" t="s">
        <v>141</v>
      </c>
      <c r="D146" s="1" t="n">
        <v>487200</v>
      </c>
      <c r="E146" s="1" t="n">
        <v>487200</v>
      </c>
      <c r="F146" s="1" t="n">
        <v>365400</v>
      </c>
    </row>
    <row r="147" customFormat="false" ht="12.75" hidden="false" customHeight="false" outlineLevel="0" collapsed="false">
      <c r="A147" s="1" t="n">
        <v>53</v>
      </c>
      <c r="B147" s="9" t="n">
        <v>334</v>
      </c>
      <c r="C147" s="9" t="s">
        <v>142</v>
      </c>
      <c r="D147" s="1" t="n">
        <v>12000</v>
      </c>
      <c r="E147" s="1" t="n">
        <v>12000</v>
      </c>
      <c r="F147" s="1" t="n">
        <v>834</v>
      </c>
    </row>
    <row r="148" customFormat="false" ht="12.75" hidden="false" customHeight="false" outlineLevel="0" collapsed="false">
      <c r="A148" s="1" t="n">
        <v>53</v>
      </c>
      <c r="B148" s="9" t="n">
        <v>338</v>
      </c>
      <c r="C148" s="9" t="s">
        <v>143</v>
      </c>
      <c r="D148" s="1" t="n">
        <v>169048</v>
      </c>
      <c r="E148" s="1" t="n">
        <v>169048</v>
      </c>
      <c r="F148" s="1" t="n">
        <v>82059.36</v>
      </c>
    </row>
    <row r="149" customFormat="false" ht="12.75" hidden="false" customHeight="false" outlineLevel="0" collapsed="false">
      <c r="A149" s="1" t="n">
        <v>54</v>
      </c>
      <c r="B149" s="9" t="n">
        <v>345</v>
      </c>
      <c r="C149" s="9" t="s">
        <v>144</v>
      </c>
      <c r="D149" s="1" t="n">
        <v>8856</v>
      </c>
      <c r="E149" s="1" t="n">
        <v>8856</v>
      </c>
      <c r="F149" s="1" t="n">
        <v>4985.33</v>
      </c>
    </row>
    <row r="150" customFormat="false" ht="12.75" hidden="false" customHeight="false" outlineLevel="0" collapsed="false">
      <c r="A150" s="1" t="n">
        <v>55</v>
      </c>
      <c r="B150" s="9" t="n">
        <v>351</v>
      </c>
      <c r="C150" s="9" t="s">
        <v>145</v>
      </c>
      <c r="D150" s="1" t="n">
        <v>12712</v>
      </c>
      <c r="E150" s="1" t="n">
        <v>2712</v>
      </c>
      <c r="F150" s="1" t="n">
        <v>0</v>
      </c>
    </row>
    <row r="151" customFormat="false" ht="12.75" hidden="false" customHeight="false" outlineLevel="0" collapsed="false">
      <c r="A151" s="1" t="n">
        <v>55</v>
      </c>
      <c r="B151" s="9" t="n">
        <v>352</v>
      </c>
      <c r="C151" s="9" t="s">
        <v>146</v>
      </c>
      <c r="D151" s="1" t="n">
        <v>12000</v>
      </c>
      <c r="E151" s="1" t="n">
        <v>25816.8</v>
      </c>
      <c r="F151" s="1" t="n">
        <v>14766.8</v>
      </c>
    </row>
    <row r="152" customFormat="false" ht="12.75" hidden="false" customHeight="false" outlineLevel="0" collapsed="false">
      <c r="A152" s="1" t="n">
        <v>55</v>
      </c>
      <c r="B152" s="9" t="n">
        <v>353</v>
      </c>
      <c r="C152" s="9" t="s">
        <v>147</v>
      </c>
      <c r="D152" s="1" t="n">
        <v>20662</v>
      </c>
      <c r="E152" s="1" t="n">
        <v>20662</v>
      </c>
      <c r="F152" s="1" t="n">
        <v>2650.08</v>
      </c>
    </row>
    <row r="153" customFormat="false" ht="12.75" hidden="false" customHeight="false" outlineLevel="0" collapsed="false">
      <c r="A153" s="1" t="n">
        <v>55</v>
      </c>
      <c r="B153" s="9" t="n">
        <v>355</v>
      </c>
      <c r="C153" s="9" t="s">
        <v>148</v>
      </c>
      <c r="D153" s="1" t="n">
        <v>17084</v>
      </c>
      <c r="E153" s="1" t="n">
        <v>17132</v>
      </c>
      <c r="F153" s="1" t="n">
        <v>886.01</v>
      </c>
    </row>
    <row r="154" customFormat="false" ht="12.75" hidden="false" customHeight="false" outlineLevel="0" collapsed="false">
      <c r="A154" s="1" t="n">
        <v>55</v>
      </c>
      <c r="B154" s="9" t="n">
        <v>358</v>
      </c>
      <c r="C154" s="9" t="s">
        <v>149</v>
      </c>
      <c r="D154" s="1" t="n">
        <v>77151</v>
      </c>
      <c r="E154" s="1" t="n">
        <v>77151</v>
      </c>
      <c r="F154" s="1" t="n">
        <v>37448.16</v>
      </c>
    </row>
    <row r="155" customFormat="false" ht="12.75" hidden="false" customHeight="false" outlineLevel="0" collapsed="false">
      <c r="A155" s="1" t="n">
        <v>55</v>
      </c>
      <c r="B155" s="9" t="n">
        <v>359</v>
      </c>
      <c r="C155" s="9" t="s">
        <v>150</v>
      </c>
      <c r="D155" s="1" t="n">
        <v>132</v>
      </c>
      <c r="E155" s="1" t="n">
        <v>132</v>
      </c>
      <c r="F155" s="1" t="n">
        <v>0</v>
      </c>
    </row>
    <row r="156" customFormat="false" ht="12.75" hidden="false" customHeight="false" outlineLevel="0" collapsed="false">
      <c r="A156" s="1" t="n">
        <v>56</v>
      </c>
      <c r="B156" s="9" t="n">
        <v>371</v>
      </c>
      <c r="C156" s="9" t="s">
        <v>151</v>
      </c>
      <c r="D156" s="1" t="n">
        <v>80000</v>
      </c>
      <c r="E156" s="1" t="n">
        <v>80000</v>
      </c>
      <c r="F156" s="1" t="n">
        <v>60200</v>
      </c>
    </row>
    <row r="157" customFormat="false" ht="12.75" hidden="false" customHeight="false" outlineLevel="0" collapsed="false">
      <c r="A157" s="1" t="n">
        <v>56</v>
      </c>
      <c r="B157" s="9" t="n">
        <v>372</v>
      </c>
      <c r="C157" s="9" t="s">
        <v>152</v>
      </c>
      <c r="D157" s="1" t="n">
        <v>10000</v>
      </c>
      <c r="E157" s="1" t="n">
        <v>8408</v>
      </c>
      <c r="F157" s="1" t="n">
        <v>0</v>
      </c>
    </row>
    <row r="158" customFormat="false" ht="12.75" hidden="false" customHeight="false" outlineLevel="0" collapsed="false">
      <c r="A158" s="1" t="n">
        <v>56</v>
      </c>
      <c r="B158" s="9" t="n">
        <v>375</v>
      </c>
      <c r="C158" s="9" t="s">
        <v>153</v>
      </c>
      <c r="D158" s="1" t="n">
        <v>80000</v>
      </c>
      <c r="E158" s="1" t="n">
        <v>53231.57</v>
      </c>
      <c r="F158" s="1" t="n">
        <v>4082.8</v>
      </c>
    </row>
    <row r="159" customFormat="false" ht="12.75" hidden="false" customHeight="false" outlineLevel="0" collapsed="false">
      <c r="A159" s="1" t="n">
        <v>57</v>
      </c>
      <c r="B159" s="9" t="n">
        <v>381</v>
      </c>
      <c r="C159" s="9" t="s">
        <v>154</v>
      </c>
      <c r="D159" s="1" t="n">
        <v>40000</v>
      </c>
      <c r="E159" s="1" t="n">
        <v>40000</v>
      </c>
      <c r="F159" s="1" t="n">
        <v>0</v>
      </c>
    </row>
    <row r="160" customFormat="false" ht="12.75" hidden="false" customHeight="false" outlineLevel="0" collapsed="false">
      <c r="A160" s="1" t="n">
        <v>58</v>
      </c>
      <c r="B160" s="9" t="n">
        <v>392</v>
      </c>
      <c r="C160" s="9" t="s">
        <v>155</v>
      </c>
      <c r="D160" s="1" t="n">
        <v>9197</v>
      </c>
      <c r="E160" s="1" t="n">
        <v>9197</v>
      </c>
      <c r="F160" s="1" t="n">
        <v>2737.31</v>
      </c>
    </row>
    <row r="161" customFormat="false" ht="12.75" hidden="false" customHeight="false" outlineLevel="0" collapsed="false">
      <c r="A161" s="1" t="n">
        <v>58</v>
      </c>
      <c r="B161" s="9" t="n">
        <v>398</v>
      </c>
      <c r="C161" s="9" t="s">
        <v>156</v>
      </c>
      <c r="D161" s="1" t="n">
        <v>318756</v>
      </c>
      <c r="E161" s="1" t="n">
        <v>323588.23</v>
      </c>
      <c r="F161" s="1" t="n">
        <v>225590.53</v>
      </c>
    </row>
    <row r="162" customFormat="false" ht="12.75" hidden="false" customHeight="false" outlineLevel="0" collapsed="false">
      <c r="A162" s="1" t="n">
        <v>59</v>
      </c>
      <c r="B162" s="9" t="n">
        <v>411</v>
      </c>
      <c r="C162" s="9" t="s">
        <v>157</v>
      </c>
      <c r="D162" s="1" t="n">
        <v>6292</v>
      </c>
      <c r="E162" s="1" t="n">
        <v>6292</v>
      </c>
      <c r="F162" s="1" t="n">
        <v>0</v>
      </c>
    </row>
    <row r="163" customFormat="false" ht="12.75" hidden="false" customHeight="false" outlineLevel="0" collapsed="false">
      <c r="A163" s="1" t="n">
        <v>60</v>
      </c>
      <c r="B163" s="9" t="n">
        <v>511</v>
      </c>
      <c r="C163" s="9" t="s">
        <v>158</v>
      </c>
      <c r="D163" s="1" t="n">
        <v>0</v>
      </c>
      <c r="E163" s="1" t="n">
        <v>37425.94</v>
      </c>
      <c r="F163" s="1" t="n">
        <v>37425.94</v>
      </c>
    </row>
    <row r="164" customFormat="false" ht="12.75" hidden="false" customHeight="false" outlineLevel="0" collapsed="false">
      <c r="A164" s="1" t="n">
        <v>60</v>
      </c>
      <c r="B164" s="1" t="n">
        <v>515</v>
      </c>
      <c r="C164" s="1" t="s">
        <v>159</v>
      </c>
      <c r="D164" s="1" t="n">
        <v>0</v>
      </c>
      <c r="E164" s="1" t="n">
        <v>56461.96</v>
      </c>
      <c r="F164" s="1" t="n">
        <v>56461.96</v>
      </c>
    </row>
    <row r="165" customFormat="false" ht="12.75" hidden="false" customHeight="false" outlineLevel="0" collapsed="false">
      <c r="A165" s="1" t="n">
        <v>60</v>
      </c>
      <c r="B165" s="1" t="n">
        <v>519</v>
      </c>
      <c r="C165" s="1" t="s">
        <v>160</v>
      </c>
      <c r="D165" s="1" t="n">
        <v>0</v>
      </c>
      <c r="E165" s="1" t="n">
        <v>41780</v>
      </c>
      <c r="F165" s="1" t="n">
        <v>4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el</cp:lastModifiedBy>
  <dcterms:modified xsi:type="dcterms:W3CDTF">2017-10-25T19:03:57Z</dcterms:modified>
  <cp:revision>0</cp:revision>
  <dc:subject/>
  <dc:title/>
</cp:coreProperties>
</file>