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92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t xml:space="preserve">34842</t>
  </si>
  <si>
    <t xml:space="preserve">TITULO</t>
  </si>
  <si>
    <t xml:space="preserve">NOMBRE CORTO</t>
  </si>
  <si>
    <t xml:space="preserve">DESCRIPCION</t>
  </si>
  <si>
    <t xml:space="preserve">F35a_LTAIPEC_Art_74_Frac_XXXV</t>
  </si>
  <si>
    <t xml:space="preserve">F35a_LTAIPEC_Art74_FrXXXV</t>
  </si>
  <si>
    <t xml:space="preserve">Recomendaciones emitidas por la Comisión Nacional de Derechos Humanos u organismo público de derechos humano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898</t>
  </si>
  <si>
    <t xml:space="preserve">212891</t>
  </si>
  <si>
    <t xml:space="preserve">212903</t>
  </si>
  <si>
    <t xml:space="preserve">212892</t>
  </si>
  <si>
    <t xml:space="preserve">212893</t>
  </si>
  <si>
    <t xml:space="preserve">212921</t>
  </si>
  <si>
    <t xml:space="preserve">212894</t>
  </si>
  <si>
    <t xml:space="preserve">212904</t>
  </si>
  <si>
    <t xml:space="preserve">212905</t>
  </si>
  <si>
    <t xml:space="preserve">212922</t>
  </si>
  <si>
    <t xml:space="preserve">212896</t>
  </si>
  <si>
    <t xml:space="preserve">212927</t>
  </si>
  <si>
    <t xml:space="preserve">212909</t>
  </si>
  <si>
    <t xml:space="preserve">212912</t>
  </si>
  <si>
    <t xml:space="preserve">212895</t>
  </si>
  <si>
    <t xml:space="preserve">212901</t>
  </si>
  <si>
    <t xml:space="preserve">212913</t>
  </si>
  <si>
    <t xml:space="preserve">212918</t>
  </si>
  <si>
    <t xml:space="preserve">212910</t>
  </si>
  <si>
    <t xml:space="preserve">212914</t>
  </si>
  <si>
    <t xml:space="preserve">212919</t>
  </si>
  <si>
    <t xml:space="preserve">212902</t>
  </si>
  <si>
    <t xml:space="preserve">212915</t>
  </si>
  <si>
    <t xml:space="preserve">212920</t>
  </si>
  <si>
    <t xml:space="preserve">212923</t>
  </si>
  <si>
    <t xml:space="preserve">212911</t>
  </si>
  <si>
    <t xml:space="preserve">212916</t>
  </si>
  <si>
    <t xml:space="preserve">212899</t>
  </si>
  <si>
    <t xml:space="preserve">212897</t>
  </si>
  <si>
    <t xml:space="preserve">212928</t>
  </si>
  <si>
    <t xml:space="preserve">212906</t>
  </si>
  <si>
    <t xml:space="preserve">212907</t>
  </si>
  <si>
    <t xml:space="preserve">212917</t>
  </si>
  <si>
    <t xml:space="preserve">212908</t>
  </si>
  <si>
    <t xml:space="preserve">212900</t>
  </si>
  <si>
    <t xml:space="preserve">212924</t>
  </si>
  <si>
    <t xml:space="preserve">212926</t>
  </si>
  <si>
    <t xml:space="preserve">21292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nio-Septiembre</t>
  </si>
  <si>
    <t xml:space="preserve">http://www.cndh.org.mx/</t>
  </si>
  <si>
    <t xml:space="preserve">Dirección de Coordinación de Archivos e Igualdad de Género</t>
  </si>
  <si>
    <t xml:space="preserve">Este Sujeto  Obligado, hasta la presente fecha no ha recibido ninguna recomendación por parte de la Comisión Nacional de Derechos Humanos u organismo público de derechos humanos.En el criterio Servidor Público compareció (RecomNoAceptada), actualmete no existe recomendacciones no aceptadas.       http://www.gobernacion.gob.mx/es_mx/SEGOB/Programa_Nacional_de_Derechos_Humanos     http://recomendacionesdh.mx/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406</t>
  </si>
  <si>
    <t xml:space="preserve">23407</t>
  </si>
  <si>
    <t xml:space="preserve">23408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dh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4.13"/>
    <col collapsed="false" customWidth="true" hidden="false" outlineLevel="0" max="3" min="3" style="1" width="97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16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369.75" hidden="false" customHeight="false" outlineLevel="0" collapsed="false">
      <c r="A8" s="5" t="n">
        <v>2017</v>
      </c>
      <c r="B8" s="5" t="s">
        <v>93</v>
      </c>
      <c r="R8" s="6" t="s">
        <v>94</v>
      </c>
      <c r="Y8" s="5" t="n">
        <v>1</v>
      </c>
      <c r="AH8" s="7" t="n">
        <v>43008</v>
      </c>
      <c r="AI8" s="8" t="s">
        <v>95</v>
      </c>
      <c r="AJ8" s="5" t="n">
        <v>2017</v>
      </c>
      <c r="AK8" s="7" t="n">
        <v>43008</v>
      </c>
      <c r="AL8" s="9" t="s">
        <v>9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R8" r:id="rId1" display="http://www.cndh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5" hidden="false" customHeight="false" outlineLevel="0" collapsed="false">
      <c r="A3" s="10" t="s">
        <v>113</v>
      </c>
      <c r="B3" s="10" t="s">
        <v>114</v>
      </c>
      <c r="C3" s="10" t="s">
        <v>115</v>
      </c>
      <c r="D3" s="10" t="s">
        <v>11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7:23:22Z</dcterms:created>
  <dc:creator>ivan.ara</dc:creator>
  <dc:description/>
  <dc:language>en-US</dc:language>
  <cp:lastModifiedBy>Samsung</cp:lastModifiedBy>
  <dcterms:modified xsi:type="dcterms:W3CDTF">2017-10-16T15:23:03Z</dcterms:modified>
  <cp:revision>0</cp:revision>
  <dc:subject/>
  <dc:title/>
</cp:coreProperties>
</file>