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7">
  <si>
    <t xml:space="preserve">34825</t>
  </si>
  <si>
    <t xml:space="preserve">TITULO</t>
  </si>
  <si>
    <t xml:space="preserve">NOMBRE CORTO</t>
  </si>
  <si>
    <t xml:space="preserve">DESCRIPCION</t>
  </si>
  <si>
    <t xml:space="preserve">F38a_LTAIPEC_Art_74_Frac_XXXVIII</t>
  </si>
  <si>
    <t xml:space="preserve">F38a_LTAIPEC_Ar74FXXXVIII</t>
  </si>
  <si>
    <t xml:space="preserve">Programas que ofrecen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2528</t>
  </si>
  <si>
    <t xml:space="preserve">212516</t>
  </si>
  <si>
    <t xml:space="preserve">212517</t>
  </si>
  <si>
    <t xml:space="preserve">212548</t>
  </si>
  <si>
    <t xml:space="preserve">212518</t>
  </si>
  <si>
    <t xml:space="preserve">212539</t>
  </si>
  <si>
    <t xml:space="preserve">212540</t>
  </si>
  <si>
    <t xml:space="preserve">212541</t>
  </si>
  <si>
    <t xml:space="preserve">212549</t>
  </si>
  <si>
    <t xml:space="preserve">212550</t>
  </si>
  <si>
    <t xml:space="preserve">212542</t>
  </si>
  <si>
    <t xml:space="preserve">212520</t>
  </si>
  <si>
    <t xml:space="preserve">212521</t>
  </si>
  <si>
    <t xml:space="preserve">212543</t>
  </si>
  <si>
    <t xml:space="preserve">212529</t>
  </si>
  <si>
    <t xml:space="preserve">212544</t>
  </si>
  <si>
    <t xml:space="preserve">212556</t>
  </si>
  <si>
    <t xml:space="preserve">212552</t>
  </si>
  <si>
    <t xml:space="preserve">212522</t>
  </si>
  <si>
    <t xml:space="preserve">212519</t>
  </si>
  <si>
    <t xml:space="preserve">212530</t>
  </si>
  <si>
    <t xml:space="preserve">212531</t>
  </si>
  <si>
    <t xml:space="preserve">212532</t>
  </si>
  <si>
    <t xml:space="preserve">212535</t>
  </si>
  <si>
    <t xml:space="preserve">212533</t>
  </si>
  <si>
    <t xml:space="preserve">212553</t>
  </si>
  <si>
    <t xml:space="preserve">212545</t>
  </si>
  <si>
    <t xml:space="preserve">212534</t>
  </si>
  <si>
    <t xml:space="preserve">212527</t>
  </si>
  <si>
    <t xml:space="preserve">212554</t>
  </si>
  <si>
    <t xml:space="preserve">212546</t>
  </si>
  <si>
    <t xml:space="preserve">212525</t>
  </si>
  <si>
    <t xml:space="preserve">212555</t>
  </si>
  <si>
    <t xml:space="preserve">212524</t>
  </si>
  <si>
    <t xml:space="preserve">212547</t>
  </si>
  <si>
    <t xml:space="preserve">212526</t>
  </si>
  <si>
    <t xml:space="preserve">212557</t>
  </si>
  <si>
    <t xml:space="preserve">212536</t>
  </si>
  <si>
    <t xml:space="preserve">212537</t>
  </si>
  <si>
    <t xml:space="preserve">212538</t>
  </si>
  <si>
    <t xml:space="preserve">212551</t>
  </si>
  <si>
    <t xml:space="preserve">212523</t>
  </si>
  <si>
    <t xml:space="preserve">212559</t>
  </si>
  <si>
    <t xml:space="preserve">212560</t>
  </si>
  <si>
    <t xml:space="preserve">21255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10"/>
        <rFont val="Calibri"/>
        <family val="2"/>
      </rPr>
      <t xml:space="preserve">No Aplica</t>
    </r>
    <r>
      <rPr>
        <sz val="10"/>
        <rFont val="Calibri"/>
        <family val="2"/>
      </rPr>
      <t xml:space="preserve">, con fundamento en el artículo 40 de la Ley Orgánica de la Administración Pública del Estado y el Reglamento Interior de esta Consejería Jurídica, toda vez que no encuadra dentro de las facultades conferidas a esta Dependencia. </t>
    </r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409.5" hidden="false" customHeight="false" outlineLevel="0" collapsed="false">
      <c r="AS8" s="5" t="s">
        <v>107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2:51:44Z</dcterms:modified>
  <cp:revision>0</cp:revision>
  <dc:subject/>
  <dc:title/>
</cp:coreProperties>
</file>