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34810</t>
  </si>
  <si>
    <t xml:space="preserve">TITULO</t>
  </si>
  <si>
    <t xml:space="preserve">NOMBRE CORTO</t>
  </si>
  <si>
    <t xml:space="preserve">DESCRIPCION</t>
  </si>
  <si>
    <t xml:space="preserve">F39a_LTAIPEC_Art_74_Frac_XXXIX</t>
  </si>
  <si>
    <t xml:space="preserve">F39a_LTAIPEC_Art74FrXXXIX</t>
  </si>
  <si>
    <t xml:space="preserve">Informe de sesiones del Comité de Transparenci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273</t>
  </si>
  <si>
    <t xml:space="preserve">212271</t>
  </si>
  <si>
    <t xml:space="preserve">212278</t>
  </si>
  <si>
    <t xml:space="preserve">212279</t>
  </si>
  <si>
    <t xml:space="preserve">212275</t>
  </si>
  <si>
    <t xml:space="preserve">212272</t>
  </si>
  <si>
    <t xml:space="preserve">212276</t>
  </si>
  <si>
    <t xml:space="preserve">212281</t>
  </si>
  <si>
    <t xml:space="preserve">212282</t>
  </si>
  <si>
    <t xml:space="preserve">212283</t>
  </si>
  <si>
    <t xml:space="preserve">212274</t>
  </si>
  <si>
    <t xml:space="preserve">212280</t>
  </si>
  <si>
    <t xml:space="preserve">212277</t>
  </si>
  <si>
    <t xml:space="preserve">212286</t>
  </si>
  <si>
    <t xml:space="preserve">212284</t>
  </si>
  <si>
    <t xml:space="preserve">212285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Dirección de Coordinación de Archivos el Igualdad de Género </t>
  </si>
  <si>
    <t xml:space="preserve">El Comité de Transárencia de este Sujeto no ha emitido determinaciones en materia de ampliación de plazo de respuestas de solicitud de acceso a la información, de clasificación de la información, declaración de inexistencia, o de incompetencia ni de autorizaciones para ampliar el plazo de reserva de la información.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3.7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6" hidden="false" customHeight="false" outlineLevel="0" collapsed="false">
      <c r="A8" s="5" t="n">
        <v>2017</v>
      </c>
      <c r="B8" s="5" t="s">
        <v>47</v>
      </c>
      <c r="K8" s="6"/>
      <c r="L8" s="7" t="n">
        <v>42853</v>
      </c>
      <c r="M8" s="8" t="s">
        <v>48</v>
      </c>
      <c r="N8" s="5" t="n">
        <v>2017</v>
      </c>
      <c r="O8" s="7" t="n">
        <v>42853</v>
      </c>
      <c r="P8" s="8" t="s">
        <v>49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7:01:35Z</dcterms:created>
  <dc:creator>ivan.ara</dc:creator>
  <dc:description/>
  <dc:language>en-US</dc:language>
  <cp:lastModifiedBy>ivan.ara</cp:lastModifiedBy>
  <dcterms:modified xsi:type="dcterms:W3CDTF">2017-04-06T19:25:02Z</dcterms:modified>
  <cp:revision>0</cp:revision>
  <dc:subject/>
  <dc:title/>
</cp:coreProperties>
</file>