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34810</t>
  </si>
  <si>
    <t xml:space="preserve">TITULO</t>
  </si>
  <si>
    <t xml:space="preserve">NOMBRE CORTO</t>
  </si>
  <si>
    <t xml:space="preserve">DESCRIPCION</t>
  </si>
  <si>
    <t xml:space="preserve">F39a_LTAIPEC_Art_74_Frac_XXXIX</t>
  </si>
  <si>
    <t xml:space="preserve">F39a_LTAIPEC_Art74FrXXXIX</t>
  </si>
  <si>
    <t xml:space="preserve">Informe de sesiones del Comité de Transparenci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273</t>
  </si>
  <si>
    <t xml:space="preserve">212271</t>
  </si>
  <si>
    <t xml:space="preserve">212278</t>
  </si>
  <si>
    <t xml:space="preserve">212279</t>
  </si>
  <si>
    <t xml:space="preserve">212275</t>
  </si>
  <si>
    <t xml:space="preserve">212272</t>
  </si>
  <si>
    <t xml:space="preserve">212276</t>
  </si>
  <si>
    <t xml:space="preserve">212281</t>
  </si>
  <si>
    <t xml:space="preserve">212282</t>
  </si>
  <si>
    <t xml:space="preserve">212283</t>
  </si>
  <si>
    <t xml:space="preserve">212274</t>
  </si>
  <si>
    <t xml:space="preserve">212280</t>
  </si>
  <si>
    <t xml:space="preserve">212277</t>
  </si>
  <si>
    <t xml:space="preserve">212286</t>
  </si>
  <si>
    <t xml:space="preserve">212284</t>
  </si>
  <si>
    <t xml:space="preserve">212285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Primera Sesión Extraordinaria </t>
  </si>
  <si>
    <t xml:space="preserve">CJ/UT/22/2017</t>
  </si>
  <si>
    <t xml:space="preserve">Coordinación de Administración</t>
  </si>
  <si>
    <t xml:space="preserve">Acceso Restringido Confidencial</t>
  </si>
  <si>
    <t xml:space="preserve">Confirma</t>
  </si>
  <si>
    <t xml:space="preserve">Por unanimidad</t>
  </si>
  <si>
    <t xml:space="preserve">
http://www.gestiontransparencia.campeche.gob.mx/index.php/category/1564-xxxix
</t>
  </si>
  <si>
    <t xml:space="preserve">Dirección de Coordinación de Archivos el Igualdad de Género </t>
  </si>
  <si>
    <t xml:space="preserve">Segunda Sesión Extraordinaria </t>
  </si>
  <si>
    <t xml:space="preserve">0158/CJ/CA/2017</t>
  </si>
  <si>
    <t xml:space="preserve">CJ/UT/26/2017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3.7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0.13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76.5" hidden="false" customHeight="false" outlineLevel="0" collapsed="false">
      <c r="A8" s="5" t="n">
        <v>2017</v>
      </c>
      <c r="B8" s="5" t="s">
        <v>47</v>
      </c>
      <c r="C8" s="6" t="s">
        <v>48</v>
      </c>
      <c r="D8" s="7" t="n">
        <v>42842</v>
      </c>
      <c r="E8" s="5" t="n">
        <v>100183017</v>
      </c>
      <c r="F8" s="5" t="s">
        <v>49</v>
      </c>
      <c r="G8" s="5" t="s">
        <v>50</v>
      </c>
      <c r="H8" s="6" t="s">
        <v>51</v>
      </c>
      <c r="I8" s="8" t="s">
        <v>52</v>
      </c>
      <c r="J8" s="6" t="s">
        <v>53</v>
      </c>
      <c r="K8" s="9" t="s">
        <v>54</v>
      </c>
      <c r="L8" s="10" t="n">
        <v>42916</v>
      </c>
      <c r="M8" s="6" t="s">
        <v>55</v>
      </c>
      <c r="N8" s="5" t="n">
        <v>2017</v>
      </c>
      <c r="O8" s="10" t="n">
        <v>42916</v>
      </c>
      <c r="P8" s="6"/>
    </row>
    <row r="9" customFormat="false" ht="76.5" hidden="false" customHeight="false" outlineLevel="0" collapsed="false">
      <c r="A9" s="6" t="n">
        <v>2017</v>
      </c>
      <c r="B9" s="6" t="s">
        <v>47</v>
      </c>
      <c r="C9" s="6" t="s">
        <v>56</v>
      </c>
      <c r="D9" s="11" t="n">
        <v>42852</v>
      </c>
      <c r="E9" s="6" t="s">
        <v>57</v>
      </c>
      <c r="F9" s="6" t="s">
        <v>58</v>
      </c>
      <c r="G9" s="6" t="s">
        <v>50</v>
      </c>
      <c r="H9" s="6" t="s">
        <v>51</v>
      </c>
      <c r="I9" s="8" t="s">
        <v>52</v>
      </c>
      <c r="J9" s="6" t="s">
        <v>53</v>
      </c>
      <c r="K9" s="12" t="s">
        <v>54</v>
      </c>
      <c r="L9" s="10" t="n">
        <v>42916</v>
      </c>
      <c r="M9" s="6" t="s">
        <v>55</v>
      </c>
      <c r="N9" s="5" t="n">
        <v>2017</v>
      </c>
      <c r="O9" s="13" t="n">
        <v>42916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7:01:35Z</dcterms:created>
  <dc:creator>ivan.ara</dc:creator>
  <dc:description/>
  <dc:language>en-US</dc:language>
  <cp:lastModifiedBy>aleyda.pacheco</cp:lastModifiedBy>
  <dcterms:modified xsi:type="dcterms:W3CDTF">2017-07-25T16:40:21Z</dcterms:modified>
  <cp:revision>0</cp:revision>
  <dc:subject/>
  <dc:title/>
</cp:coreProperties>
</file>