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34782</t>
  </si>
  <si>
    <t xml:space="preserve">TITULO</t>
  </si>
  <si>
    <t xml:space="preserve">NOMBRE CORTO</t>
  </si>
  <si>
    <t xml:space="preserve">DESCRIPCION</t>
  </si>
  <si>
    <t xml:space="preserve">F44a_LTAIPEC_Art_74_Frac_XLIV</t>
  </si>
  <si>
    <t xml:space="preserve">F44a_LTAIPEC_Art74_FrXLIV</t>
  </si>
  <si>
    <t xml:space="preserve">Donaciones en dinero realizadas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749</t>
  </si>
  <si>
    <t xml:space="preserve">211745</t>
  </si>
  <si>
    <t xml:space="preserve">211762</t>
  </si>
  <si>
    <t xml:space="preserve">211746</t>
  </si>
  <si>
    <t xml:space="preserve">211755</t>
  </si>
  <si>
    <t xml:space="preserve">211750</t>
  </si>
  <si>
    <t xml:space="preserve">211751</t>
  </si>
  <si>
    <t xml:space="preserve">211753</t>
  </si>
  <si>
    <t xml:space="preserve">211754</t>
  </si>
  <si>
    <t xml:space="preserve">211752</t>
  </si>
  <si>
    <t xml:space="preserve">211748</t>
  </si>
  <si>
    <t xml:space="preserve">211756</t>
  </si>
  <si>
    <t xml:space="preserve">211757</t>
  </si>
  <si>
    <t xml:space="preserve">211758</t>
  </si>
  <si>
    <t xml:space="preserve">211764</t>
  </si>
  <si>
    <t xml:space="preserve">211760</t>
  </si>
  <si>
    <t xml:space="preserve">211763</t>
  </si>
  <si>
    <t xml:space="preserve">211761</t>
  </si>
  <si>
    <t xml:space="preserve">211759</t>
  </si>
  <si>
    <t xml:space="preserve">211747</t>
  </si>
  <si>
    <t xml:space="preserve">211765</t>
  </si>
  <si>
    <t xml:space="preserve">211766</t>
  </si>
  <si>
    <t xml:space="preserve">21176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,</t>
    </r>
    <r>
      <rPr>
        <sz val="10"/>
        <rFont val="Calibri"/>
        <family val="2"/>
      </rPr>
      <t xml:space="preserve"> con fundamento en el artículo 40 de la Ley Orgánica de la Administración Pública del Estado y el Reglamento Interior de esta Consejería Jurídica, toda vez que no encuadra dentro de las facultades conferidas a esta Dependencia.  </t>
    </r>
  </si>
  <si>
    <t xml:space="preserve">Este sujeto obligado no otorga donaciones. Además, conforme a lo establecido en el artículo 1 y 2 de la Ley de Instituciones de Asistencia Privada del Estado de Campeche, esta atribución aplica a las Instituciones de Asistencia Privada, sean asociaciones o fundaciones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41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409.5" hidden="false" customHeight="false" outlineLevel="0" collapsed="false">
      <c r="W8" s="5" t="s">
        <v>62</v>
      </c>
    </row>
    <row r="9" customFormat="false" ht="409.5" hidden="false" customHeight="false" outlineLevel="0" collapsed="false">
      <c r="W9" s="6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46:35Z</dcterms:modified>
  <cp:revision>0</cp:revision>
  <dc:subject/>
  <dc:title/>
</cp:coreProperties>
</file>