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11739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4781</t>
  </si>
  <si>
    <t xml:space="preserve">TITULO</t>
  </si>
  <si>
    <t xml:space="preserve">NOMBRE CORTO</t>
  </si>
  <si>
    <t xml:space="preserve">DESCRIPCION</t>
  </si>
  <si>
    <t xml:space="preserve">F45_LTAIPEC_Art_74_Frac_XLV</t>
  </si>
  <si>
    <t xml:space="preserve">F45_LTAIPEC_Art74_Fr_XLV</t>
  </si>
  <si>
    <t xml:space="preserve">Catálogo de disposición documental y guía simple de archivos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736</t>
  </si>
  <si>
    <t xml:space="preserve">211742</t>
  </si>
  <si>
    <t xml:space="preserve">211741</t>
  </si>
  <si>
    <t xml:space="preserve">211739</t>
  </si>
  <si>
    <t xml:space="preserve">211738</t>
  </si>
  <si>
    <t xml:space="preserve">211737</t>
  </si>
  <si>
    <t xml:space="preserve">211743</t>
  </si>
  <si>
    <t xml:space="preserve">211740</t>
  </si>
  <si>
    <t xml:space="preserve">21174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gestiontransparencia.campeche.gob.mx/index.php/category/1570-xlv</t>
  </si>
  <si>
    <t xml:space="preserve">Dirección de Coordinación de Archivos e Igualdad de Género</t>
  </si>
  <si>
    <t xml:space="preserve">Guía Simple de archivos</t>
  </si>
  <si>
    <t xml:space="preserve"> </t>
  </si>
  <si>
    <t xml:space="preserve">Catálogo de disposición documental</t>
  </si>
  <si>
    <t xml:space="preserve">Otros</t>
  </si>
  <si>
    <t xml:space="preserve">23169</t>
  </si>
  <si>
    <t xml:space="preserve">23170</t>
  </si>
  <si>
    <t xml:space="preserve">23171</t>
  </si>
  <si>
    <t xml:space="preserve">23172</t>
  </si>
  <si>
    <t xml:space="preserve">231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ALEJANDRO</t>
  </si>
  <si>
    <t xml:space="preserve">MOO</t>
  </si>
  <si>
    <t xml:space="preserve">CERVERA</t>
  </si>
  <si>
    <t xml:space="preserve">DIRECTOR INTERINO DE LA DIRECCIÓN DE ARCHIVOS E IGUALDAD DE GÉ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1570-xlv" TargetMode="External"/><Relationship Id="rId2" Type="http://schemas.openxmlformats.org/officeDocument/2006/relationships/hyperlink" Target="http://www.gestiontransparencia.campeche.gob.mx/index.php/category/1570-x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5.42"/>
    <col collapsed="false" customWidth="true" hidden="false" outlineLevel="0" max="3" min="3" style="1" width="51.28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25.5" hidden="false" customHeight="false" outlineLevel="0" collapsed="false">
      <c r="A8" s="5" t="n">
        <v>2017</v>
      </c>
      <c r="B8" s="6" t="s">
        <v>34</v>
      </c>
      <c r="C8" s="7" t="s">
        <v>35</v>
      </c>
      <c r="D8" s="5" t="n">
        <v>1</v>
      </c>
      <c r="E8" s="8" t="n">
        <v>42853</v>
      </c>
      <c r="F8" s="9" t="s">
        <v>36</v>
      </c>
      <c r="G8" s="5" t="n">
        <v>2017</v>
      </c>
      <c r="H8" s="10" t="n">
        <v>42853</v>
      </c>
    </row>
    <row r="9" customFormat="false" ht="25.5" hidden="false" customHeight="false" outlineLevel="0" collapsed="false">
      <c r="A9" s="5" t="n">
        <v>2017</v>
      </c>
      <c r="B9" s="1" t="s">
        <v>37</v>
      </c>
      <c r="C9" s="7" t="s">
        <v>35</v>
      </c>
      <c r="D9" s="11" t="n">
        <v>1</v>
      </c>
      <c r="E9" s="8" t="n">
        <v>42853</v>
      </c>
      <c r="F9" s="9" t="s">
        <v>36</v>
      </c>
      <c r="G9" s="5" t="n">
        <v>2017</v>
      </c>
      <c r="H9" s="8" t="n">
        <v>42853</v>
      </c>
    </row>
    <row r="10" customFormat="false" ht="12.75" hidden="false" customHeight="false" outlineLevel="0" collapsed="false">
      <c r="C10" s="1" t="s">
        <v>3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www.gestiontransparencia.campeche.gob.mx/index.php/category/1570-xlv"/>
    <hyperlink ref="C9" r:id="rId2" display="http://www.gestiontransparencia.campeche.gob.mx/index.php/category/1570-x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</row>
    <row r="3" customFormat="false" ht="15" hidden="false" customHeight="false" outlineLevel="0" collapsed="false">
      <c r="A3" s="12" t="s">
        <v>46</v>
      </c>
      <c r="B3" s="12" t="s">
        <v>47</v>
      </c>
      <c r="C3" s="12" t="s">
        <v>48</v>
      </c>
      <c r="D3" s="12" t="s">
        <v>49</v>
      </c>
      <c r="E3" s="12" t="s">
        <v>50</v>
      </c>
      <c r="F3" s="12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6:17:08Z</dcterms:created>
  <dc:creator>ivan.ara</dc:creator>
  <dc:description/>
  <dc:language>en-US</dc:language>
  <cp:lastModifiedBy>ivan.ara</cp:lastModifiedBy>
  <dcterms:modified xsi:type="dcterms:W3CDTF">2017-04-25T19:33:26Z</dcterms:modified>
  <cp:revision>0</cp:revision>
  <dc:subject/>
  <dc:title/>
</cp:coreProperties>
</file>