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34780</t>
  </si>
  <si>
    <t xml:space="preserve">TITULO</t>
  </si>
  <si>
    <t xml:space="preserve">NOMBRE CORTO</t>
  </si>
  <si>
    <t xml:space="preserve">DESCRIPCION</t>
  </si>
  <si>
    <t xml:space="preserve">F46b_LTAIPEC_Art_74_Frac_XLVI</t>
  </si>
  <si>
    <t xml:space="preserve">F46b_LTAIPEC_Art74FrXLVI</t>
  </si>
  <si>
    <t xml:space="preserve">Opiniones y recomendaciones del Consejo Consultiv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727</t>
  </si>
  <si>
    <t xml:space="preserve">211725</t>
  </si>
  <si>
    <t xml:space="preserve">211732</t>
  </si>
  <si>
    <t xml:space="preserve">211729</t>
  </si>
  <si>
    <t xml:space="preserve">211728</t>
  </si>
  <si>
    <t xml:space="preserve">211731</t>
  </si>
  <si>
    <t xml:space="preserve">211730</t>
  </si>
  <si>
    <t xml:space="preserve">211726</t>
  </si>
  <si>
    <t xml:space="preserve">211734</t>
  </si>
  <si>
    <t xml:space="preserve">211733</t>
  </si>
  <si>
    <t xml:space="preserve">21173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 Este sujeto obligado no cuenta con un Consejo Consultivo. 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409.5" hidden="false" customHeight="false" outlineLevel="0" collapsed="false">
      <c r="K8" s="5" t="s">
        <v>3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58:40Z</dcterms:modified>
  <cp:revision>0</cp:revision>
  <dc:subject/>
  <dc:title/>
</cp:coreProperties>
</file>