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28452</t>
  </si>
  <si>
    <t xml:space="preserve">TITULO</t>
  </si>
  <si>
    <t xml:space="preserve">NOMBRE CORTO</t>
  </si>
  <si>
    <t xml:space="preserve">DESCRIPCION</t>
  </si>
  <si>
    <t xml:space="preserve">LTAIPEC_Art_74_Fr_XXVII</t>
  </si>
  <si>
    <t xml:space="preserve">Las concesiones, contratos, convenios, permisos, licencias o autorizaciones otorgado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5569</t>
  </si>
  <si>
    <t xml:space="preserve">115572</t>
  </si>
  <si>
    <t xml:space="preserve">115589</t>
  </si>
  <si>
    <t xml:space="preserve">115579</t>
  </si>
  <si>
    <t xml:space="preserve">115580</t>
  </si>
  <si>
    <t xml:space="preserve">115573</t>
  </si>
  <si>
    <t xml:space="preserve">115590</t>
  </si>
  <si>
    <t xml:space="preserve">115570</t>
  </si>
  <si>
    <t xml:space="preserve">115574</t>
  </si>
  <si>
    <t xml:space="preserve">115575</t>
  </si>
  <si>
    <t xml:space="preserve">115576</t>
  </si>
  <si>
    <t xml:space="preserve">115582</t>
  </si>
  <si>
    <t xml:space="preserve">115583</t>
  </si>
  <si>
    <t xml:space="preserve">115577</t>
  </si>
  <si>
    <t xml:space="preserve">115585</t>
  </si>
  <si>
    <t xml:space="preserve">115578</t>
  </si>
  <si>
    <t xml:space="preserve">115581</t>
  </si>
  <si>
    <t xml:space="preserve">115587</t>
  </si>
  <si>
    <t xml:space="preserve">115586</t>
  </si>
  <si>
    <t xml:space="preserve">115588</t>
  </si>
  <si>
    <t xml:space="preserve">115584</t>
  </si>
  <si>
    <t xml:space="preserve">115571</t>
  </si>
  <si>
    <t xml:space="preserve">115591</t>
  </si>
  <si>
    <t xml:space="preserve">115592</t>
  </si>
  <si>
    <t xml:space="preserve">11559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 la fecha no hemos generado ningún contrato o convenio con ninguna institución u organism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70.7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8.41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38.25" hidden="false" customHeight="false" outlineLevel="0" collapsed="false">
      <c r="Y8" s="5" t="s">
        <v>65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a Cervera</cp:lastModifiedBy>
  <dcterms:modified xsi:type="dcterms:W3CDTF">2016-11-03T20:32:45Z</dcterms:modified>
  <cp:revision>0</cp:revision>
  <dc:subject/>
  <dc:title/>
</cp:coreProperties>
</file>