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28631</t>
  </si>
  <si>
    <t xml:space="preserve">TITULO</t>
  </si>
  <si>
    <t xml:space="preserve">NOMBRE CORTO</t>
  </si>
  <si>
    <t xml:space="preserve">DESCRIPCION</t>
  </si>
  <si>
    <t xml:space="preserve">LTAIPEC_Art_74_Fr_XXXVI</t>
  </si>
  <si>
    <t xml:space="preserve">Las resoluciones y laudos que se emitan en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8946</t>
  </si>
  <si>
    <t xml:space="preserve">118941</t>
  </si>
  <si>
    <t xml:space="preserve">118942</t>
  </si>
  <si>
    <t xml:space="preserve">118952</t>
  </si>
  <si>
    <t xml:space="preserve">118943</t>
  </si>
  <si>
    <t xml:space="preserve">118948</t>
  </si>
  <si>
    <t xml:space="preserve">118944</t>
  </si>
  <si>
    <t xml:space="preserve">118945</t>
  </si>
  <si>
    <t xml:space="preserve">118950</t>
  </si>
  <si>
    <t xml:space="preserve">118951</t>
  </si>
  <si>
    <t xml:space="preserve">118949</t>
  </si>
  <si>
    <t xml:space="preserve">118947</t>
  </si>
  <si>
    <t xml:space="preserve">118953</t>
  </si>
  <si>
    <t xml:space="preserve">118954</t>
  </si>
  <si>
    <t xml:space="preserve">11895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GENERAMOS ESTA INFORMACIÓN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81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55.5" hidden="false" customHeight="true" outlineLevel="0" collapsed="false">
      <c r="O8" s="5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a Cervera</cp:lastModifiedBy>
  <dcterms:modified xsi:type="dcterms:W3CDTF">2016-11-04T19:47:25Z</dcterms:modified>
  <cp:revision>0</cp:revision>
  <dc:subject/>
  <dc:title/>
</cp:coreProperties>
</file>