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14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34764</t>
  </si>
  <si>
    <t xml:space="preserve">TITULO</t>
  </si>
  <si>
    <t xml:space="preserve">NOMBRE CORTO</t>
  </si>
  <si>
    <t xml:space="preserve">DESCRIPCION</t>
  </si>
  <si>
    <t xml:space="preserve">F4_LTAIPEC_Art_74_Fr_IV</t>
  </si>
  <si>
    <t xml:space="preserve">Objetivos y metas institucionales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437</t>
  </si>
  <si>
    <t xml:space="preserve">211438</t>
  </si>
  <si>
    <t xml:space="preserve">211439</t>
  </si>
  <si>
    <t xml:space="preserve">211443</t>
  </si>
  <si>
    <t xml:space="preserve">211442</t>
  </si>
  <si>
    <t xml:space="preserve">211441</t>
  </si>
  <si>
    <t xml:space="preserve">211440</t>
  </si>
  <si>
    <t xml:space="preserve">211444</t>
  </si>
  <si>
    <t xml:space="preserve">211445</t>
  </si>
  <si>
    <t xml:space="preserve">211446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Direccion General </t>
  </si>
  <si>
    <t xml:space="preserve">Dirigir a la Administracion de servicios, recursos naturales, recursos humanos, infraestructura y mantenimiento de la Promotora para la Conservacion y Desarrollo Sustentable del Estado de Campeche. Y ofrecer a la poblacion espacios para el descanso, recreo y entretenimiento que satisfaga las necesidades de convivencia del hombre con la naturaleza y consigo mismo, ademas de promover programas de investigacion, educacion ambiental y su difusion para el mejor uso de los recursos naturales y lograr criterios de sustentabilidad involucrando los sectores publico privado y social.</t>
  </si>
  <si>
    <t xml:space="preserve">Direccion General</t>
  </si>
  <si>
    <t xml:space="preserve">Sin Nota</t>
  </si>
  <si>
    <t xml:space="preserve">Unidad de Asuntos Juridicos</t>
  </si>
  <si>
    <t xml:space="preserve">Atender, dirigir, definir, organizar e implementar criterios que permitan atender de manera eficaz los asuntos juridicos en los que se encuentre involucrada la Promotora para la Conservacion y Desarrollo Sustentable del Estado de Campeche conforme a la normatividad vigente.</t>
  </si>
  <si>
    <t xml:space="preserve">Direccion de Vinculacion</t>
  </si>
  <si>
    <t xml:space="preserve">Establecer mecanismos de vinculacion y coordinacion con las diversas dependencias del gobierno federal, estatal y municipal, organizaciones de la sociedad civil, instituciones educativas y gestores sociales en general, que permitan generar acciones que promuevan la capacitacion de mas visitantes al Parque Recreativo Ximbal a traves de eventos culturales, artisticos, sociales, deportivos y recreativos y de convivencia.</t>
  </si>
  <si>
    <t xml:space="preserve">Coordinacion Administrativa</t>
  </si>
  <si>
    <t xml:space="preserve">Controlar las actividades de Administracion de una unidad, elaborando e interpretando las herramientas contables, tales como: registros, estados de cuenta, cuadros demostrativos, estados financieros, presupuesto y otras necesarias para garantizar la efectiva distribucion y administracion de los recursos materiales y financieros.</t>
  </si>
  <si>
    <t xml:space="preserve">Secretaria Tecnica</t>
  </si>
  <si>
    <t xml:space="preserve">Apoyar al Administrador y al Director General a conducir acciones de seguimiento y manejo de programas para el correcto funcionamiento de los procesos tecnicos del parque</t>
  </si>
  <si>
    <t xml:space="preserve">Subdireccion de Plan de Manejo</t>
  </si>
  <si>
    <t xml:space="preserve">Supervisar el optimo desarrollo de las actividades que se realizan en el area de picos y alas del Parque Recreativo Ximbal</t>
  </si>
  <si>
    <t xml:space="preserve">23089</t>
  </si>
  <si>
    <t xml:space="preserve">23090</t>
  </si>
  <si>
    <t xml:space="preserve">23091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56"/>
    <col collapsed="false" customWidth="true" hidden="false" outlineLevel="0" max="3" min="3" style="1" width="40.56"/>
    <col collapsed="false" customWidth="true" hidden="false" outlineLevel="0" max="4" min="4" style="1" width="14.85"/>
    <col collapsed="false" customWidth="true" hidden="false" outlineLevel="0" max="5" min="5" style="1" width="39.13"/>
    <col collapsed="false" customWidth="true" hidden="false" outlineLevel="0" max="6" min="6" style="1" width="16.56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48.5" hidden="false" customHeight="true" outlineLevel="0" collapsed="false">
      <c r="A8" s="5" t="n">
        <v>2015</v>
      </c>
      <c r="B8" s="6" t="s">
        <v>35</v>
      </c>
      <c r="C8" s="7" t="s">
        <v>36</v>
      </c>
      <c r="D8" s="5" t="n">
        <f aca="false">'Tabla 211443'!B4</f>
        <v>0</v>
      </c>
      <c r="F8" s="8" t="n">
        <v>42378</v>
      </c>
      <c r="G8" s="5" t="s">
        <v>37</v>
      </c>
      <c r="H8" s="5" t="n">
        <v>2015</v>
      </c>
      <c r="I8" s="8" t="n">
        <v>42803</v>
      </c>
      <c r="J8" s="5" t="s">
        <v>38</v>
      </c>
    </row>
    <row r="9" customFormat="false" ht="99" hidden="false" customHeight="true" outlineLevel="0" collapsed="false">
      <c r="A9" s="5" t="n">
        <v>2015</v>
      </c>
      <c r="B9" s="6" t="s">
        <v>39</v>
      </c>
      <c r="C9" s="6" t="s">
        <v>40</v>
      </c>
      <c r="D9" s="5" t="n">
        <f aca="false">'Tabla 211443'!B5</f>
        <v>0</v>
      </c>
      <c r="F9" s="8" t="n">
        <v>42378</v>
      </c>
      <c r="G9" s="5" t="s">
        <v>39</v>
      </c>
      <c r="H9" s="5" t="n">
        <v>2015</v>
      </c>
      <c r="I9" s="8" t="n">
        <v>42803</v>
      </c>
      <c r="J9" s="5" t="s">
        <v>38</v>
      </c>
    </row>
    <row r="10" customFormat="false" ht="163.5" hidden="false" customHeight="true" outlineLevel="0" collapsed="false">
      <c r="A10" s="5" t="n">
        <v>2015</v>
      </c>
      <c r="B10" s="6" t="s">
        <v>41</v>
      </c>
      <c r="C10" s="6" t="s">
        <v>42</v>
      </c>
      <c r="D10" s="5" t="n">
        <f aca="false">'Tabla 211443'!B6</f>
        <v>0</v>
      </c>
      <c r="F10" s="8" t="n">
        <v>42378</v>
      </c>
      <c r="G10" s="5" t="s">
        <v>41</v>
      </c>
      <c r="H10" s="5" t="n">
        <v>2015</v>
      </c>
      <c r="I10" s="8" t="n">
        <v>42803</v>
      </c>
      <c r="J10" s="5" t="s">
        <v>38</v>
      </c>
    </row>
    <row r="11" customFormat="false" ht="135.75" hidden="false" customHeight="true" outlineLevel="0" collapsed="false">
      <c r="A11" s="5" t="n">
        <v>2015</v>
      </c>
      <c r="B11" s="6" t="s">
        <v>43</v>
      </c>
      <c r="C11" s="9" t="s">
        <v>44</v>
      </c>
      <c r="D11" s="5" t="n">
        <f aca="false">'Tabla 211443'!B7</f>
        <v>0</v>
      </c>
      <c r="F11" s="8" t="n">
        <v>42378</v>
      </c>
      <c r="G11" s="5" t="s">
        <v>43</v>
      </c>
      <c r="H11" s="5" t="n">
        <v>2015</v>
      </c>
      <c r="I11" s="8" t="n">
        <v>42803</v>
      </c>
      <c r="J11" s="5" t="s">
        <v>38</v>
      </c>
    </row>
    <row r="12" customFormat="false" ht="74.25" hidden="false" customHeight="true" outlineLevel="0" collapsed="false">
      <c r="A12" s="5" t="n">
        <v>2015</v>
      </c>
      <c r="B12" s="6" t="s">
        <v>45</v>
      </c>
      <c r="C12" s="9" t="s">
        <v>46</v>
      </c>
      <c r="D12" s="5" t="n">
        <f aca="false">'Tabla 211443'!B8</f>
        <v>0</v>
      </c>
      <c r="F12" s="8" t="n">
        <v>42378</v>
      </c>
      <c r="G12" s="5" t="s">
        <v>45</v>
      </c>
      <c r="H12" s="5" t="n">
        <v>2015</v>
      </c>
      <c r="I12" s="8" t="n">
        <v>42803</v>
      </c>
      <c r="J12" s="5" t="s">
        <v>38</v>
      </c>
    </row>
    <row r="13" customFormat="false" ht="55.5" hidden="false" customHeight="true" outlineLevel="0" collapsed="false">
      <c r="A13" s="5" t="n">
        <v>2015</v>
      </c>
      <c r="B13" s="6" t="s">
        <v>47</v>
      </c>
      <c r="C13" s="9" t="s">
        <v>48</v>
      </c>
      <c r="D13" s="5" t="n">
        <f aca="false">'Tabla 211443'!B9</f>
        <v>0</v>
      </c>
      <c r="F13" s="8" t="n">
        <v>42378</v>
      </c>
      <c r="G13" s="5" t="s">
        <v>47</v>
      </c>
      <c r="H13" s="5" t="n">
        <v>2015</v>
      </c>
      <c r="I13" s="8" t="n">
        <v>42803</v>
      </c>
      <c r="J13" s="5" t="s">
        <v>38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27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</row>
    <row r="3" customFormat="false" ht="15" hidden="false" customHeight="false" outlineLevel="0" collapsed="false">
      <c r="A3" s="10" t="s">
        <v>52</v>
      </c>
      <c r="B3" s="10" t="s">
        <v>53</v>
      </c>
      <c r="C3" s="10" t="s">
        <v>54</v>
      </c>
      <c r="D3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me</cp:lastModifiedBy>
  <dcterms:modified xsi:type="dcterms:W3CDTF">2017-03-09T20:44:51Z</dcterms:modified>
  <cp:revision>0</cp:revision>
  <dc:subject/>
  <dc:title/>
</cp:coreProperties>
</file>