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4766</t>
  </si>
  <si>
    <t xml:space="preserve">TITULO</t>
  </si>
  <si>
    <t xml:space="preserve">NOMBRE CORTO</t>
  </si>
  <si>
    <t xml:space="preserve">DESCRIPCION</t>
  </si>
  <si>
    <t xml:space="preserve">F6_LTAIPEC_Art_74_Fr_VI</t>
  </si>
  <si>
    <t xml:space="preserve">Indicadores de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77</t>
  </si>
  <si>
    <t xml:space="preserve">211467</t>
  </si>
  <si>
    <t xml:space="preserve">211486</t>
  </si>
  <si>
    <t xml:space="preserve">211468</t>
  </si>
  <si>
    <t xml:space="preserve">211469</t>
  </si>
  <si>
    <t xml:space="preserve">211478</t>
  </si>
  <si>
    <t xml:space="preserve">211474</t>
  </si>
  <si>
    <t xml:space="preserve">211475</t>
  </si>
  <si>
    <t xml:space="preserve">211470</t>
  </si>
  <si>
    <t xml:space="preserve">211471</t>
  </si>
  <si>
    <t xml:space="preserve">211472</t>
  </si>
  <si>
    <t xml:space="preserve">211476</t>
  </si>
  <si>
    <t xml:space="preserve">211485</t>
  </si>
  <si>
    <t xml:space="preserve">211487</t>
  </si>
  <si>
    <t xml:space="preserve">211481</t>
  </si>
  <si>
    <t xml:space="preserve">211479</t>
  </si>
  <si>
    <t xml:space="preserve">211480</t>
  </si>
  <si>
    <t xml:space="preserve">211473</t>
  </si>
  <si>
    <t xml:space="preserve">211482</t>
  </si>
  <si>
    <t xml:space="preserve">211483</t>
  </si>
  <si>
    <t xml:space="preserve">21148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Programa de Proteccion y Cumplimiento de la Normatividad Ambiental</t>
  </si>
  <si>
    <t xml:space="preserve">Incorporar y aplicar criterios e instrumentos que permitan la promocion y conservacion del Desarrollo Sustentable del Estado de Campeche</t>
  </si>
  <si>
    <t xml:space="preserve">Recursos Aportado al mantenimiento y operación del Parque Recreativo y Museo Ximbal</t>
  </si>
  <si>
    <t xml:space="preserve">Economia</t>
  </si>
  <si>
    <t xml:space="preserve">Este indicador mide el Recurso aportado al mantenimiento y operación del Parque Urbano y Recreativo y Museo Ximbal.</t>
  </si>
  <si>
    <t xml:space="preserve">Monto aportado al mantenimiento y operación del Parque Urbano Recreativo y Museo Ximbal</t>
  </si>
  <si>
    <t xml:space="preserve">Pesos</t>
  </si>
  <si>
    <t xml:space="preserve">Trimestral</t>
  </si>
  <si>
    <t xml:space="preserve">Ascendente</t>
  </si>
  <si>
    <t xml:space="preserve">Reporte Fisico Financiero</t>
  </si>
  <si>
    <t xml:space="preserve">Coordinacion Administrativa</t>
  </si>
  <si>
    <t xml:space="preserve">Sin Not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7" colorId="64" zoomScale="90" zoomScaleNormal="9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1.13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7.5" hidden="false" customHeight="false" outlineLevel="0" collapsed="false">
      <c r="A8" s="1" t="n">
        <v>2015</v>
      </c>
      <c r="B8" s="1" t="s">
        <v>56</v>
      </c>
      <c r="C8" s="5" t="s">
        <v>57</v>
      </c>
      <c r="D8" s="6" t="s">
        <v>58</v>
      </c>
      <c r="E8" s="5" t="s">
        <v>59</v>
      </c>
      <c r="F8" s="7" t="s">
        <v>60</v>
      </c>
      <c r="G8" s="8" t="s">
        <v>61</v>
      </c>
      <c r="H8" s="8" t="s">
        <v>62</v>
      </c>
      <c r="I8" s="8" t="s">
        <v>63</v>
      </c>
      <c r="J8" s="8" t="s">
        <v>64</v>
      </c>
      <c r="K8" s="8" t="n">
        <v>0</v>
      </c>
      <c r="L8" s="8" t="n">
        <v>0</v>
      </c>
      <c r="M8" s="8" t="n">
        <v>0</v>
      </c>
      <c r="N8" s="8" t="n">
        <v>0</v>
      </c>
      <c r="O8" s="7" t="s">
        <v>65</v>
      </c>
      <c r="P8" s="8" t="s">
        <v>66</v>
      </c>
      <c r="Q8" s="9" t="n">
        <v>42499</v>
      </c>
      <c r="R8" s="8" t="s">
        <v>67</v>
      </c>
      <c r="S8" s="8" t="n">
        <v>2015</v>
      </c>
      <c r="T8" s="9" t="n">
        <v>42815</v>
      </c>
      <c r="U8" s="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</cp:lastModifiedBy>
  <dcterms:modified xsi:type="dcterms:W3CDTF">2017-03-21T17:54:40Z</dcterms:modified>
  <cp:revision>0</cp:revision>
  <dc:subject/>
  <dc:title/>
</cp:coreProperties>
</file>