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28401</t>
  </si>
  <si>
    <t xml:space="preserve">TITULO</t>
  </si>
  <si>
    <t xml:space="preserve">NOMBRE CORTO</t>
  </si>
  <si>
    <t xml:space="preserve">DESCRIPCION</t>
  </si>
  <si>
    <t xml:space="preserve">LTAIPEC_Art_74_Fr_IX</t>
  </si>
  <si>
    <t xml:space="preserve">Los gastos de representación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4436</t>
  </si>
  <si>
    <t xml:space="preserve">114429</t>
  </si>
  <si>
    <t xml:space="preserve">114459</t>
  </si>
  <si>
    <t xml:space="preserve">114430</t>
  </si>
  <si>
    <t xml:space="preserve">114427</t>
  </si>
  <si>
    <t xml:space="preserve">114431</t>
  </si>
  <si>
    <t xml:space="preserve">114432</t>
  </si>
  <si>
    <t xml:space="preserve">114433</t>
  </si>
  <si>
    <t xml:space="preserve">114434</t>
  </si>
  <si>
    <t xml:space="preserve">114435</t>
  </si>
  <si>
    <t xml:space="preserve">114441</t>
  </si>
  <si>
    <t xml:space="preserve">114458</t>
  </si>
  <si>
    <t xml:space="preserve">114446</t>
  </si>
  <si>
    <t xml:space="preserve">114454</t>
  </si>
  <si>
    <t xml:space="preserve">114442</t>
  </si>
  <si>
    <t xml:space="preserve">114443</t>
  </si>
  <si>
    <t xml:space="preserve">114437</t>
  </si>
  <si>
    <t xml:space="preserve">114438</t>
  </si>
  <si>
    <t xml:space="preserve">114439</t>
  </si>
  <si>
    <t xml:space="preserve">114440</t>
  </si>
  <si>
    <t xml:space="preserve">114445</t>
  </si>
  <si>
    <t xml:space="preserve">114448</t>
  </si>
  <si>
    <t xml:space="preserve">114449</t>
  </si>
  <si>
    <t xml:space="preserve">114428</t>
  </si>
  <si>
    <t xml:space="preserve">114444</t>
  </si>
  <si>
    <t xml:space="preserve">114452</t>
  </si>
  <si>
    <t xml:space="preserve">114453</t>
  </si>
  <si>
    <t xml:space="preserve">114451</t>
  </si>
  <si>
    <t xml:space="preserve">114450</t>
  </si>
  <si>
    <t xml:space="preserve">114456</t>
  </si>
  <si>
    <t xml:space="preserve">114457</t>
  </si>
  <si>
    <t xml:space="preserve">114455</t>
  </si>
  <si>
    <t xml:space="preserve">114447</t>
  </si>
  <si>
    <t xml:space="preserve">114426</t>
  </si>
  <si>
    <t xml:space="preserve">114460</t>
  </si>
  <si>
    <t xml:space="preserve">114461</t>
  </si>
  <si>
    <t xml:space="preserve">11446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aplica</t>
  </si>
  <si>
    <t xml:space="preserve">No Aplica</t>
  </si>
  <si>
    <t xml:space="preserve">Coordinacion Administrativa</t>
  </si>
  <si>
    <t xml:space="preserve">A la fecha de actualización de los datos NO se han realizado erogaciones por concepto de gastos de representacion.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71.28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5</v>
      </c>
      <c r="B8" s="1" t="s">
        <v>91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3</v>
      </c>
      <c r="I8" s="1" t="s">
        <v>92</v>
      </c>
      <c r="J8" s="1" t="s">
        <v>92</v>
      </c>
      <c r="K8" s="1" t="s">
        <v>92</v>
      </c>
      <c r="M8" s="1" t="n">
        <v>0</v>
      </c>
      <c r="N8" s="1" t="n">
        <v>0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92</v>
      </c>
      <c r="Y8" s="1" t="s">
        <v>92</v>
      </c>
      <c r="Z8" s="1" t="n">
        <v>0</v>
      </c>
      <c r="AA8" s="1" t="n">
        <v>0</v>
      </c>
      <c r="AB8" s="1" t="n">
        <v>0</v>
      </c>
      <c r="AG8" s="5" t="n">
        <v>42129</v>
      </c>
      <c r="AH8" s="1" t="s">
        <v>94</v>
      </c>
      <c r="AI8" s="1" t="n">
        <v>2015</v>
      </c>
      <c r="AJ8" s="5" t="n">
        <v>42129</v>
      </c>
      <c r="AK8" s="1" t="s">
        <v>95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1:04:21Z</dcterms:created>
  <dc:creator>final</dc:creator>
  <dc:description/>
  <dc:language>en-US</dc:language>
  <cp:lastModifiedBy>Karime Cantún</cp:lastModifiedBy>
  <dcterms:modified xsi:type="dcterms:W3CDTF">2016-10-27T17:35:28Z</dcterms:modified>
  <cp:revision>0</cp:revision>
  <dc:subject/>
  <dc:title/>
</cp:coreProperties>
</file>