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ON ADMINISTRATIVA</t>
  </si>
  <si>
    <t xml:space="preserve">NO SE REALIZARON EROGACIONES POR CONCEPTO DE VIATICOS EN EL PERIO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210</t>
  </si>
  <si>
    <t xml:space="preserve">Hipervínculo a las facturas o comprobantes</t>
  </si>
  <si>
    <t xml:space="preserve">3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9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X8" s="1" t="n">
        <f aca="false">'Tabla 238109'!A4</f>
        <v>0</v>
      </c>
      <c r="AC8" s="1" t="n">
        <f aca="false">'Tabla 238110'!A4</f>
        <v>0</v>
      </c>
      <c r="AD8" s="1" t="n">
        <f aca="false">'Tabla 238111'!A4</f>
        <v>0</v>
      </c>
      <c r="AE8" s="5" t="n">
        <v>42928</v>
      </c>
      <c r="AF8" s="1" t="s">
        <v>90</v>
      </c>
      <c r="AG8" s="1" t="n">
        <v>2017</v>
      </c>
      <c r="AH8" s="5" t="n">
        <v>42928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dcterms:modified xsi:type="dcterms:W3CDTF">2017-07-12T18:21:35Z</dcterms:modified>
  <cp:revision>0</cp:revision>
  <dc:subject/>
  <dc:title/>
</cp:coreProperties>
</file>