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34772</t>
  </si>
  <si>
    <t xml:space="preserve">TITULO</t>
  </si>
  <si>
    <t xml:space="preserve">NOMBRE CORTO</t>
  </si>
  <si>
    <t xml:space="preserve">DESCRIPCION</t>
  </si>
  <si>
    <t xml:space="preserve">Los gastos de representació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ORDINACION ADMINISTRATIVA</t>
  </si>
  <si>
    <t xml:space="preserve">NO SE REALIZARON EROGACIONES POR CONCEPTO DDE GASTOS DE REPRESENTACION EN ESTE PERIO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F20" activeCellId="0" sqref="A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37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X8" s="1" t="n">
        <f aca="false">'Tabla 211607'!A4</f>
        <v>0</v>
      </c>
      <c r="AC8" s="1" t="n">
        <f aca="false">'Tabla 211608'!A4</f>
        <v>0</v>
      </c>
      <c r="AD8" s="1" t="n">
        <f aca="false">'Tabla 211609'!A4</f>
        <v>0</v>
      </c>
      <c r="AE8" s="5" t="n">
        <v>42928</v>
      </c>
      <c r="AF8" s="1" t="s">
        <v>90</v>
      </c>
      <c r="AG8" s="1" t="n">
        <v>2017</v>
      </c>
      <c r="AH8" s="5" t="n">
        <v>42928</v>
      </c>
      <c r="AI8" s="1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6" t="s">
        <v>107</v>
      </c>
      <c r="B3" s="6" t="s">
        <v>108</v>
      </c>
      <c r="C3" s="6" t="s">
        <v>109</v>
      </c>
      <c r="D3" s="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6" t="s">
        <v>107</v>
      </c>
      <c r="B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7</v>
      </c>
      <c r="B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me</cp:lastModifiedBy>
  <dcterms:modified xsi:type="dcterms:W3CDTF">2017-07-12T19:52:49Z</dcterms:modified>
  <cp:revision>0</cp:revision>
  <dc:subject/>
  <dc:title/>
</cp:coreProperties>
</file>