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28403</t>
  </si>
  <si>
    <t xml:space="preserve">TITULO</t>
  </si>
  <si>
    <t xml:space="preserve">NOMBRE CORTO</t>
  </si>
  <si>
    <t xml:space="preserve">DESCRIPCION</t>
  </si>
  <si>
    <t xml:space="preserve">LTAIPEC_Art_74_Fr_X</t>
  </si>
  <si>
    <t xml:space="preserve">Plazas vacantes del personal de base y de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4504</t>
  </si>
  <si>
    <t xml:space="preserve">114500</t>
  </si>
  <si>
    <t xml:space="preserve">114501</t>
  </si>
  <si>
    <t xml:space="preserve">114502</t>
  </si>
  <si>
    <t xml:space="preserve">114508</t>
  </si>
  <si>
    <t xml:space="preserve">114503</t>
  </si>
  <si>
    <t xml:space="preserve">114509</t>
  </si>
  <si>
    <t xml:space="preserve">114507</t>
  </si>
  <si>
    <t xml:space="preserve">114506</t>
  </si>
  <si>
    <t xml:space="preserve">114505</t>
  </si>
  <si>
    <t xml:space="preserve">114510</t>
  </si>
  <si>
    <t xml:space="preserve">114511</t>
  </si>
  <si>
    <t xml:space="preserve">114512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Aplica</t>
  </si>
  <si>
    <t xml:space="preserve">Secretaria de Administracion e Innovacion Gubernamental</t>
  </si>
  <si>
    <t xml:space="preserve">La informacion de plazas vacantes no esta dentro de las competencia de este ente Publico, sino de la Secretaria de Administracion e Innovacion Gubernamental.</t>
  </si>
  <si>
    <t xml:space="preserve">Permanente</t>
  </si>
  <si>
    <t xml:space="preserve">Eventual</t>
  </si>
  <si>
    <t xml:space="preserve">vacante administrativo</t>
  </si>
  <si>
    <t xml:space="preserve">ocupado servicio profesional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42.85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92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5" t="s">
        <v>41</v>
      </c>
      <c r="D8" s="5" t="s">
        <v>41</v>
      </c>
      <c r="F8" s="5" t="s">
        <v>41</v>
      </c>
      <c r="H8" s="5"/>
      <c r="I8" s="6" t="n">
        <v>42129</v>
      </c>
      <c r="J8" s="5" t="s">
        <v>42</v>
      </c>
      <c r="K8" s="1" t="n">
        <v>2015</v>
      </c>
      <c r="L8" s="6" t="n">
        <v>42129</v>
      </c>
      <c r="M8" s="5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1:08:08Z</dcterms:created>
  <dc:creator>final</dc:creator>
  <dc:description/>
  <dc:language>en-US</dc:language>
  <cp:lastModifiedBy>Karime Cantún</cp:lastModifiedBy>
  <dcterms:modified xsi:type="dcterms:W3CDTF">2016-10-27T17:46:46Z</dcterms:modified>
  <cp:revision>0</cp:revision>
  <dc:subject/>
  <dc:title/>
</cp:coreProperties>
</file>