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28405</t>
  </si>
  <si>
    <t xml:space="preserve">TITULO</t>
  </si>
  <si>
    <t xml:space="preserve">NOMBRE CORTO</t>
  </si>
  <si>
    <t xml:space="preserve">DESCRIPCION</t>
  </si>
  <si>
    <t xml:space="preserve">LTAIPEC_Art_74_Fr_XI</t>
  </si>
  <si>
    <t xml:space="preserve">Las contrataciones de servicios profesionales por honorar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14531</t>
  </si>
  <si>
    <t xml:space="preserve">114525</t>
  </si>
  <si>
    <t xml:space="preserve">114541</t>
  </si>
  <si>
    <t xml:space="preserve">114526</t>
  </si>
  <si>
    <t xml:space="preserve">114527</t>
  </si>
  <si>
    <t xml:space="preserve">114528</t>
  </si>
  <si>
    <t xml:space="preserve">114529</t>
  </si>
  <si>
    <t xml:space="preserve">114530</t>
  </si>
  <si>
    <t xml:space="preserve">114540</t>
  </si>
  <si>
    <t xml:space="preserve">114536</t>
  </si>
  <si>
    <t xml:space="preserve">114534</t>
  </si>
  <si>
    <t xml:space="preserve">114532</t>
  </si>
  <si>
    <t xml:space="preserve">114538</t>
  </si>
  <si>
    <t xml:space="preserve">114537</t>
  </si>
  <si>
    <t xml:space="preserve">114533</t>
  </si>
  <si>
    <t xml:space="preserve">114539</t>
  </si>
  <si>
    <t xml:space="preserve">114535</t>
  </si>
  <si>
    <t xml:space="preserve">114524</t>
  </si>
  <si>
    <t xml:space="preserve">114544</t>
  </si>
  <si>
    <t xml:space="preserve">114542</t>
  </si>
  <si>
    <t xml:space="preserve">114543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o aplica</t>
  </si>
  <si>
    <t xml:space="preserve">no aplica</t>
  </si>
  <si>
    <t xml:space="preserve">Coordinacion Administrativa</t>
  </si>
  <si>
    <t xml:space="preserve">A la fecha de actualizacion de la informacion, no se realizaron contrataciones de servicios profesionale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9.14"/>
    <col collapsed="false" customWidth="true" hidden="false" outlineLevel="0" max="3" min="3" style="1" width="49.85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89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5</v>
      </c>
      <c r="B8" s="1" t="s">
        <v>58</v>
      </c>
      <c r="D8" s="1" t="s">
        <v>59</v>
      </c>
      <c r="E8" s="1" t="s">
        <v>60</v>
      </c>
      <c r="F8" s="1" t="s">
        <v>60</v>
      </c>
      <c r="G8" s="1" t="s">
        <v>60</v>
      </c>
      <c r="H8" s="1" t="s">
        <v>60</v>
      </c>
      <c r="L8" s="1" t="s">
        <v>60</v>
      </c>
      <c r="Q8" s="5" t="n">
        <v>42129</v>
      </c>
      <c r="R8" s="1" t="s">
        <v>61</v>
      </c>
      <c r="S8" s="1" t="n">
        <v>2015</v>
      </c>
      <c r="T8" s="5" t="n">
        <v>42129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1:10:03Z</dcterms:created>
  <dc:creator>final</dc:creator>
  <dc:description/>
  <dc:language>en-US</dc:language>
  <cp:lastModifiedBy>Karime Cantún</cp:lastModifiedBy>
  <dcterms:modified xsi:type="dcterms:W3CDTF">2016-10-27T18:04:05Z</dcterms:modified>
  <cp:revision>0</cp:revision>
  <dc:subject/>
  <dc:title/>
</cp:coreProperties>
</file>