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34776</t>
  </si>
  <si>
    <t xml:space="preserve">TITULO</t>
  </si>
  <si>
    <t xml:space="preserve">NOMBRE CORTO</t>
  </si>
  <si>
    <t xml:space="preserve">DESCRIPCION</t>
  </si>
  <si>
    <t xml:space="preserve">Las contrataciones de servicios profesionales por honorarios</t>
  </si>
  <si>
    <t xml:space="preserve">F11_LTAIPEC_Art_74_Fr_XI</t>
  </si>
  <si>
    <t xml:space="preserve">Personal contratado por honorarios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1656</t>
  </si>
  <si>
    <t xml:space="preserve">211648</t>
  </si>
  <si>
    <t xml:space="preserve">211664</t>
  </si>
  <si>
    <t xml:space="preserve">211649</t>
  </si>
  <si>
    <t xml:space="preserve">211650</t>
  </si>
  <si>
    <t xml:space="preserve">211651</t>
  </si>
  <si>
    <t xml:space="preserve">211652</t>
  </si>
  <si>
    <t xml:space="preserve">211653</t>
  </si>
  <si>
    <t xml:space="preserve">211662</t>
  </si>
  <si>
    <t xml:space="preserve">211658</t>
  </si>
  <si>
    <t xml:space="preserve">211659</t>
  </si>
  <si>
    <t xml:space="preserve">211657</t>
  </si>
  <si>
    <t xml:space="preserve">211661</t>
  </si>
  <si>
    <t xml:space="preserve">211666</t>
  </si>
  <si>
    <t xml:space="preserve">211654</t>
  </si>
  <si>
    <t xml:space="preserve">211663</t>
  </si>
  <si>
    <t xml:space="preserve">211660</t>
  </si>
  <si>
    <t xml:space="preserve">211655</t>
  </si>
  <si>
    <t xml:space="preserve">211667</t>
  </si>
  <si>
    <t xml:space="preserve">211665</t>
  </si>
  <si>
    <t xml:space="preserve">21166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Coordinación Administrativa</t>
  </si>
  <si>
    <t xml:space="preserve">En el periodo no se tuvierpon contratos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22.14"/>
    <col collapsed="false" customWidth="true" hidden="false" outlineLevel="0" max="3" min="3" style="1" width="29.41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Q8" s="5" t="n">
        <v>42853</v>
      </c>
      <c r="R8" s="1" t="s">
        <v>60</v>
      </c>
      <c r="S8" s="1" t="n">
        <v>2017</v>
      </c>
      <c r="T8" s="6" t="n">
        <v>42935</v>
      </c>
      <c r="U8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21:04:18Z</dcterms:created>
  <dc:creator>Jahred</dc:creator>
  <dc:description/>
  <dc:language>en-US</dc:language>
  <cp:lastModifiedBy>Jahred</cp:lastModifiedBy>
  <dcterms:modified xsi:type="dcterms:W3CDTF">2017-07-19T14:46:38Z</dcterms:modified>
  <cp:revision>0</cp:revision>
  <dc:subject/>
  <dc:title/>
</cp:coreProperties>
</file>