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1994" sheetId="2" state="visible" r:id="rId3"/>
    <sheet name="hidden_Tabla_2119941" sheetId="3" state="visible" r:id="rId4"/>
  </sheets>
  <definedNames>
    <definedName function="false" hidden="false" name="hidden_Tabla_2119941" vbProcedure="false">hidden_Tabla_21199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34793</t>
  </si>
  <si>
    <t xml:space="preserve">TITULO</t>
  </si>
  <si>
    <t xml:space="preserve">NOMBRE CORTO</t>
  </si>
  <si>
    <t xml:space="preserve">DESCRIPCION</t>
  </si>
  <si>
    <t xml:space="preserve">F15b_LTAIPEC_Art_74_Fr_XV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1991</t>
  </si>
  <si>
    <t xml:space="preserve">211994</t>
  </si>
  <si>
    <t xml:space="preserve">211993</t>
  </si>
  <si>
    <t xml:space="preserve">211992</t>
  </si>
  <si>
    <t xml:space="preserve">211990</t>
  </si>
  <si>
    <t xml:space="preserve">211995</t>
  </si>
  <si>
    <t xml:space="preserve">211996</t>
  </si>
  <si>
    <t xml:space="preserve">211997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.-   Conforme al objeto público, la misión y visión del organismo que conforme al Artículo 2. Del Acuerdo de Creación, tiene como objetivo principal  conservar el patrimonio natural del estado de Campeche, mediante la creación, administración, promoción y manteamiento de espacios de áreas verdes conformados por recursos naturales e infraestructura de servicios,, con los fines de mejorar el ambiente, embellecer el paisaje urbano y ofrecer a la población espacios para el descanso, recreo y entreteniendo que satisfaga las necesidades de convivencia del hombre con la naturaleza y consigo mismo.      Sus funciones no son de apoyo a sectores sociales, por lo que no tiene programas o subsidios en dinero o en especie establecidos mediante Reglas de Operación.          Toda vez que este sujeto obligado no generará  en ningún momento información por no estar especificado en sus facultades, competencias y funciones otorgadas por los ordenamientos jurídicos aplicables.</t>
  </si>
  <si>
    <t xml:space="preserve">6</t>
  </si>
  <si>
    <t xml:space="preserve">3</t>
  </si>
  <si>
    <t xml:space="preserve">9</t>
  </si>
  <si>
    <t xml:space="preserve">23198</t>
  </si>
  <si>
    <t xml:space="preserve">23199</t>
  </si>
  <si>
    <t xml:space="preserve">23200</t>
  </si>
  <si>
    <t xml:space="preserve">23201</t>
  </si>
  <si>
    <t xml:space="preserve">23202</t>
  </si>
  <si>
    <t xml:space="preserve">23203</t>
  </si>
  <si>
    <t xml:space="preserve">23204</t>
  </si>
  <si>
    <t xml:space="preserve">2320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4.41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39.75" hidden="false" customHeight="true" outlineLevel="0" collapsed="false">
      <c r="H8" s="5" t="s">
        <v>31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2</v>
      </c>
      <c r="G1" s="1" t="s">
        <v>10</v>
      </c>
      <c r="H1" s="1" t="s">
        <v>33</v>
      </c>
      <c r="I1" s="1" t="s">
        <v>34</v>
      </c>
    </row>
    <row r="2" customFormat="false" ht="12.75" hidden="true" customHeight="false" outlineLevel="0" collapsed="false">
      <c r="B2" s="1" t="s">
        <v>35</v>
      </c>
      <c r="C2" s="1" t="s">
        <v>36</v>
      </c>
      <c r="D2" s="1" t="s">
        <v>37</v>
      </c>
      <c r="E2" s="1" t="s">
        <v>38</v>
      </c>
      <c r="F2" s="1" t="s">
        <v>39</v>
      </c>
      <c r="G2" s="1" t="s">
        <v>40</v>
      </c>
      <c r="H2" s="1" t="s">
        <v>41</v>
      </c>
      <c r="I2" s="1" t="s">
        <v>42</v>
      </c>
    </row>
    <row r="3" customFormat="false" ht="1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46</v>
      </c>
      <c r="E3" s="6" t="s">
        <v>47</v>
      </c>
      <c r="F3" s="6" t="s">
        <v>48</v>
      </c>
      <c r="G3" s="6" t="s">
        <v>49</v>
      </c>
      <c r="H3" s="6" t="s">
        <v>50</v>
      </c>
      <c r="I3" s="6" t="s">
        <v>51</v>
      </c>
    </row>
  </sheetData>
  <dataValidations count="1">
    <dataValidation allowBlank="true" errorStyle="stop" operator="between" showDropDown="false" showErrorMessage="true" showInputMessage="false" sqref="I4" type="list">
      <formula1>hidden_Tabla_21199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5:51:30Z</dcterms:created>
  <dc:creator>Usuario</dc:creator>
  <dc:description/>
  <dc:language>en-US</dc:language>
  <cp:lastModifiedBy>Usuario</cp:lastModifiedBy>
  <dcterms:modified xsi:type="dcterms:W3CDTF">2017-04-20T06:27:04Z</dcterms:modified>
  <cp:revision>0</cp:revision>
  <dc:subject/>
  <dc:title/>
</cp:coreProperties>
</file>