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34875</t>
  </si>
  <si>
    <t xml:space="preserve">TITULO</t>
  </si>
  <si>
    <t xml:space="preserve">NOMBRE CORTO</t>
  </si>
  <si>
    <t xml:space="preserve">DESCRIPCION</t>
  </si>
  <si>
    <t xml:space="preserve">F18_LTAIPEC_Art_74_Fr_XVIII</t>
  </si>
  <si>
    <t xml:space="preserve">F18_LTAIPEC_Art74_FrXVIII</t>
  </si>
  <si>
    <t xml:space="preserve">Sanciones administrativas a los(as) servidores(as) públicos(as)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498</t>
  </si>
  <si>
    <t xml:space="preserve">213497</t>
  </si>
  <si>
    <t xml:space="preserve">213482</t>
  </si>
  <si>
    <t xml:space="preserve">213483</t>
  </si>
  <si>
    <t xml:space="preserve">213484</t>
  </si>
  <si>
    <t xml:space="preserve">213479</t>
  </si>
  <si>
    <t xml:space="preserve">213486</t>
  </si>
  <si>
    <t xml:space="preserve">213480</t>
  </si>
  <si>
    <t xml:space="preserve">213481</t>
  </si>
  <si>
    <t xml:space="preserve">213493</t>
  </si>
  <si>
    <t xml:space="preserve">213492</t>
  </si>
  <si>
    <t xml:space="preserve">213476</t>
  </si>
  <si>
    <t xml:space="preserve">213477</t>
  </si>
  <si>
    <t xml:space="preserve">213488</t>
  </si>
  <si>
    <t xml:space="preserve">213487</t>
  </si>
  <si>
    <t xml:space="preserve">213478</t>
  </si>
  <si>
    <t xml:space="preserve">213490</t>
  </si>
  <si>
    <t xml:space="preserve">213491</t>
  </si>
  <si>
    <t xml:space="preserve">213489</t>
  </si>
  <si>
    <t xml:space="preserve">213485</t>
  </si>
  <si>
    <t xml:space="preserve">213494</t>
  </si>
  <si>
    <t xml:space="preserve">213495</t>
  </si>
  <si>
    <t xml:space="preserve">213496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9"/>
        <color rgb="FF000000"/>
        <rFont val="Calibri"/>
        <family val="2"/>
      </rPr>
      <t xml:space="preserve">NO APLICA.- </t>
    </r>
    <r>
      <rPr>
        <sz val="9"/>
        <color rgb="FF000000"/>
        <rFont val="Calibri"/>
        <family val="2"/>
      </rPr>
      <t xml:space="preserve">  De conformidad con la Ley Orgánica  de la Administración Pública del Estado de Campeche es Atribución de la Secretaria de Contraloría:Articulo 24.-Fracción  XXI. Identificar, investigar y determinar, por sí o por conducto de los respectivos Órganos Internos de Control, las responsabilidades en que incurran los servidores públicos de las dependencias y entidades de la Administración Pública Estatal, derivadas del incumplimiento de las obligaciones establecidas en la Ley Reglamentaria del Capítulo XVII de la Constitución Política del Estado de Campeche e imponerles las sanciones previstas en dicha ley y en su caso, formular las respectivas denuncias o querellas ante el Ministerio Público;     Toda vez que este sujeto obligado no generará  en ningún momento información por no estar especificado en sus facultades, competencias y funciones otorgadas por los ordenamientos jurídicos aplicables.</t>
    </r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2.56"/>
    <col collapsed="false" customWidth="true" hidden="false" outlineLevel="0" max="3" min="3" style="1" width="50.84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32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315" hidden="false" customHeight="true" outlineLevel="0" collapsed="false">
      <c r="W8" s="5" t="s">
        <v>6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35:21Z</dcterms:created>
  <dc:creator>Usuario</dc:creator>
  <dc:description/>
  <dc:language>en-US</dc:language>
  <cp:lastModifiedBy>Usuario</cp:lastModifiedBy>
  <dcterms:modified xsi:type="dcterms:W3CDTF">2017-04-20T06:35:59Z</dcterms:modified>
  <cp:revision>0</cp:revision>
  <dc:subject/>
  <dc:title/>
</cp:coreProperties>
</file>