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062" sheetId="5" state="visible" r:id="rId6"/>
    <sheet name="Tabla 214063" sheetId="6" state="visible" r:id="rId7"/>
    <sheet name="Tabla 214061" sheetId="7" state="visible" r:id="rId8"/>
    <sheet name="Tabla 21406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8">
  <si>
    <t xml:space="preserve">34904</t>
  </si>
  <si>
    <t xml:space="preserve">TITULO</t>
  </si>
  <si>
    <t xml:space="preserve">NOMBRE CORTO</t>
  </si>
  <si>
    <t xml:space="preserve">DESCRIPCION</t>
  </si>
  <si>
    <t xml:space="preserve">F28b_LTAIPEC_Art_74_Frac_XXVIII</t>
  </si>
  <si>
    <t xml:space="preserve">F28b_LTAIPEC_Art74FXXVIII</t>
  </si>
  <si>
    <t xml:space="preserve">Resultados de procedimientos de adjudicación directa realizados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030</t>
  </si>
  <si>
    <t xml:space="preserve">214060</t>
  </si>
  <si>
    <t xml:space="preserve">214034</t>
  </si>
  <si>
    <t xml:space="preserve">214026</t>
  </si>
  <si>
    <t xml:space="preserve">214031</t>
  </si>
  <si>
    <t xml:space="preserve">214039</t>
  </si>
  <si>
    <t xml:space="preserve">214052</t>
  </si>
  <si>
    <t xml:space="preserve">214040</t>
  </si>
  <si>
    <t xml:space="preserve">214062</t>
  </si>
  <si>
    <t xml:space="preserve">214063</t>
  </si>
  <si>
    <t xml:space="preserve">214036</t>
  </si>
  <si>
    <t xml:space="preserve">214037</t>
  </si>
  <si>
    <t xml:space="preserve">214032</t>
  </si>
  <si>
    <t xml:space="preserve">214045</t>
  </si>
  <si>
    <t xml:space="preserve">214046</t>
  </si>
  <si>
    <t xml:space="preserve">214047</t>
  </si>
  <si>
    <t xml:space="preserve">214049</t>
  </si>
  <si>
    <t xml:space="preserve">214050</t>
  </si>
  <si>
    <t xml:space="preserve">214027</t>
  </si>
  <si>
    <t xml:space="preserve">214029</t>
  </si>
  <si>
    <t xml:space="preserve">214033</t>
  </si>
  <si>
    <t xml:space="preserve">214041</t>
  </si>
  <si>
    <t xml:space="preserve">214048</t>
  </si>
  <si>
    <t xml:space="preserve">214042</t>
  </si>
  <si>
    <t xml:space="preserve">214043</t>
  </si>
  <si>
    <t xml:space="preserve">214057</t>
  </si>
  <si>
    <t xml:space="preserve">214056</t>
  </si>
  <si>
    <t xml:space="preserve">214035</t>
  </si>
  <si>
    <t xml:space="preserve">214058</t>
  </si>
  <si>
    <t xml:space="preserve">214061</t>
  </si>
  <si>
    <t xml:space="preserve">214059</t>
  </si>
  <si>
    <t xml:space="preserve">214064</t>
  </si>
  <si>
    <t xml:space="preserve">214038</t>
  </si>
  <si>
    <t xml:space="preserve">214053</t>
  </si>
  <si>
    <t xml:space="preserve">214054</t>
  </si>
  <si>
    <t xml:space="preserve">214055</t>
  </si>
  <si>
    <t xml:space="preserve">214051</t>
  </si>
  <si>
    <t xml:space="preserve">214044</t>
  </si>
  <si>
    <t xml:space="preserve">214028</t>
  </si>
  <si>
    <t xml:space="preserve">214065</t>
  </si>
  <si>
    <t xml:space="preserve">214066</t>
  </si>
  <si>
    <t xml:space="preserve">21406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Durante el periodo que se informa no se generó esta información por no estar especificado en sus facultades, competencias y funciones otorgadas por los ordenamientos jurídicos aplicables. Le corresponde a la Secretaría de Administración e Innovación Gubernamental: Art. 23 Fracc. XI de la Ley Orgánica de la Administración Pública del Estado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3629</t>
  </si>
  <si>
    <t xml:space="preserve">23630</t>
  </si>
  <si>
    <t xml:space="preserve">23631</t>
  </si>
  <si>
    <t xml:space="preserve">23632</t>
  </si>
  <si>
    <t xml:space="preserve">2363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3634</t>
  </si>
  <si>
    <t xml:space="preserve">23635</t>
  </si>
  <si>
    <t xml:space="preserve">23636</t>
  </si>
  <si>
    <t xml:space="preserve">23637</t>
  </si>
  <si>
    <t xml:space="preserve">23625</t>
  </si>
  <si>
    <t xml:space="preserve">23626</t>
  </si>
  <si>
    <t xml:space="preserve">23627</t>
  </si>
  <si>
    <t xml:space="preserve">2362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3638</t>
  </si>
  <si>
    <t xml:space="preserve">23639</t>
  </si>
  <si>
    <t xml:space="preserve">23640</t>
  </si>
  <si>
    <t xml:space="preserve">236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14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25.56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81.5" hidden="false" customHeight="true" outlineLevel="0" collapsed="false">
      <c r="AP8" s="5" t="s">
        <v>102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</row>
    <row r="3" customFormat="false" ht="15" hidden="false" customHeight="false" outlineLevel="0" collapsed="false">
      <c r="A3" s="6" t="s">
        <v>122</v>
      </c>
      <c r="B3" s="6" t="s">
        <v>123</v>
      </c>
      <c r="C3" s="6" t="s">
        <v>124</v>
      </c>
      <c r="D3" s="6" t="s">
        <v>125</v>
      </c>
      <c r="E3" s="6" t="s">
        <v>126</v>
      </c>
      <c r="F3" s="6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</row>
    <row r="3" customFormat="false" ht="15" hidden="false" customHeight="false" outlineLevel="0" collapsed="false">
      <c r="A3" s="6" t="s">
        <v>122</v>
      </c>
      <c r="B3" s="6" t="s">
        <v>123</v>
      </c>
      <c r="C3" s="6" t="s">
        <v>124</v>
      </c>
      <c r="D3" s="6" t="s">
        <v>125</v>
      </c>
      <c r="E3" s="6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6" t="s">
        <v>122</v>
      </c>
      <c r="B3" s="6" t="s">
        <v>136</v>
      </c>
      <c r="C3" s="6" t="s">
        <v>137</v>
      </c>
      <c r="D3" s="6" t="s">
        <v>138</v>
      </c>
      <c r="E3" s="6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6" t="s">
        <v>122</v>
      </c>
      <c r="B3" s="6" t="s">
        <v>144</v>
      </c>
      <c r="C3" s="6" t="s">
        <v>145</v>
      </c>
      <c r="D3" s="6" t="s">
        <v>146</v>
      </c>
      <c r="E3" s="6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3:22:47Z</dcterms:created>
  <dc:creator>Usuario</dc:creator>
  <dc:description/>
  <dc:language>en-US</dc:language>
  <cp:lastModifiedBy>Usuario</cp:lastModifiedBy>
  <dcterms:modified xsi:type="dcterms:W3CDTF">2017-05-04T04:55:51Z</dcterms:modified>
  <cp:revision>0</cp:revision>
  <dc:subject/>
  <dc:title/>
</cp:coreProperties>
</file>