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" uniqueCount="485">
  <si>
    <t xml:space="preserve">3489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F32_LTAIPEC_Art74Fr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857</t>
  </si>
  <si>
    <t xml:space="preserve">213844</t>
  </si>
  <si>
    <t xml:space="preserve">213883</t>
  </si>
  <si>
    <t xml:space="preserve">213845</t>
  </si>
  <si>
    <t xml:space="preserve">213846</t>
  </si>
  <si>
    <t xml:space="preserve">213847</t>
  </si>
  <si>
    <t xml:space="preserve">213848</t>
  </si>
  <si>
    <t xml:space="preserve">213863</t>
  </si>
  <si>
    <t xml:space="preserve">213879</t>
  </si>
  <si>
    <t xml:space="preserve">213886</t>
  </si>
  <si>
    <t xml:space="preserve">213873</t>
  </si>
  <si>
    <t xml:space="preserve">213849</t>
  </si>
  <si>
    <t xml:space="preserve">213885</t>
  </si>
  <si>
    <t xml:space="preserve">213870</t>
  </si>
  <si>
    <t xml:space="preserve">213876</t>
  </si>
  <si>
    <t xml:space="preserve">213866</t>
  </si>
  <si>
    <t xml:space="preserve">213858</t>
  </si>
  <si>
    <t xml:space="preserve">213860</t>
  </si>
  <si>
    <t xml:space="preserve">213877</t>
  </si>
  <si>
    <t xml:space="preserve">213867</t>
  </si>
  <si>
    <t xml:space="preserve">213861</t>
  </si>
  <si>
    <t xml:space="preserve">213868</t>
  </si>
  <si>
    <t xml:space="preserve">213862</t>
  </si>
  <si>
    <t xml:space="preserve">213869</t>
  </si>
  <si>
    <t xml:space="preserve">213859</t>
  </si>
  <si>
    <t xml:space="preserve">213878</t>
  </si>
  <si>
    <t xml:space="preserve">213855</t>
  </si>
  <si>
    <t xml:space="preserve">213852</t>
  </si>
  <si>
    <t xml:space="preserve">213853</t>
  </si>
  <si>
    <t xml:space="preserve">213850</t>
  </si>
  <si>
    <t xml:space="preserve">213864</t>
  </si>
  <si>
    <t xml:space="preserve">213874</t>
  </si>
  <si>
    <t xml:space="preserve">213856</t>
  </si>
  <si>
    <t xml:space="preserve">213872</t>
  </si>
  <si>
    <t xml:space="preserve">213851</t>
  </si>
  <si>
    <t xml:space="preserve">213854</t>
  </si>
  <si>
    <t xml:space="preserve">213884</t>
  </si>
  <si>
    <t xml:space="preserve">213875</t>
  </si>
  <si>
    <t xml:space="preserve">213871</t>
  </si>
  <si>
    <t xml:space="preserve">213865</t>
  </si>
  <si>
    <t xml:space="preserve">213880</t>
  </si>
  <si>
    <t xml:space="preserve">213881</t>
  </si>
  <si>
    <t xml:space="preserve">213882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Moral</t>
  </si>
  <si>
    <t xml:space="preserve">Cable y Comunicación de Campeche SA de CV</t>
  </si>
  <si>
    <t xml:space="preserve">Nacional</t>
  </si>
  <si>
    <t xml:space="preserve">Campeche</t>
  </si>
  <si>
    <t xml:space="preserve">México</t>
  </si>
  <si>
    <t xml:space="preserve">CCC991020JZ1</t>
  </si>
  <si>
    <t xml:space="preserve">No</t>
  </si>
  <si>
    <t xml:space="preserve">Sin Dato</t>
  </si>
  <si>
    <t xml:space="preserve">Avenida</t>
  </si>
  <si>
    <t xml:space="preserve">María Lavalle Urbina</t>
  </si>
  <si>
    <t xml:space="preserve">sn</t>
  </si>
  <si>
    <t xml:space="preserve">Colonia</t>
  </si>
  <si>
    <t xml:space="preserve">Ah Kim Pech</t>
  </si>
  <si>
    <t xml:space="preserve">Coordinación Administrativa</t>
  </si>
  <si>
    <t xml:space="preserve">Sin Nota</t>
  </si>
  <si>
    <t xml:space="preserve">GRANOS Y CEREALES BAQUEIRO SA DE CV</t>
  </si>
  <si>
    <t xml:space="preserve">GCB9301145Y1</t>
  </si>
  <si>
    <t xml:space="preserve">Álvaro Obregón</t>
  </si>
  <si>
    <t xml:space="preserve">163B</t>
  </si>
  <si>
    <t xml:space="preserve">Santa Lucía</t>
  </si>
  <si>
    <t xml:space="preserve">DISTRIBUIDORA DE SUMINISTROS GENERALES SA DE CV</t>
  </si>
  <si>
    <t xml:space="preserve">DSG890605KY6</t>
  </si>
  <si>
    <t xml:space="preserve">Patricio Trueba</t>
  </si>
  <si>
    <t xml:space="preserve">San Rafael</t>
  </si>
  <si>
    <t xml:space="preserve">COMISION FEDERAL DE ELECTRICIDAD</t>
  </si>
  <si>
    <t xml:space="preserve">CFE370814QI0</t>
  </si>
  <si>
    <t xml:space="preserve">Paseo de la Reforma</t>
  </si>
  <si>
    <t xml:space="preserve">Juárez</t>
  </si>
  <si>
    <t xml:space="preserve">Tlalpan</t>
  </si>
  <si>
    <t xml:space="preserve">Ciudad de México</t>
  </si>
  <si>
    <t xml:space="preserve">ORGANIZACION EDITORIAL DEL SURESTE SA DE CV</t>
  </si>
  <si>
    <t xml:space="preserve">OES800908BE8</t>
  </si>
  <si>
    <t xml:space="preserve">Calle</t>
  </si>
  <si>
    <t xml:space="preserve">Tamaulipas</t>
  </si>
  <si>
    <t xml:space="preserve">15B</t>
  </si>
  <si>
    <t xml:space="preserve">Santa Ana</t>
  </si>
  <si>
    <t xml:space="preserve">TIENDAS COMERCIAL MEXICANA SA DE CV</t>
  </si>
  <si>
    <t xml:space="preserve">TCM951030A17</t>
  </si>
  <si>
    <t xml:space="preserve">Revolución</t>
  </si>
  <si>
    <t xml:space="preserve">MOD 2</t>
  </si>
  <si>
    <t xml:space="preserve">San Juan</t>
  </si>
  <si>
    <t xml:space="preserve">Benito Juárez</t>
  </si>
  <si>
    <t xml:space="preserve">BEPENSA BEBIDAS SA DE CV</t>
  </si>
  <si>
    <t xml:space="preserve">BBE790827ALA</t>
  </si>
  <si>
    <t xml:space="preserve">Melchor Ocampo</t>
  </si>
  <si>
    <t xml:space="preserve">Mérida</t>
  </si>
  <si>
    <t xml:space="preserve">Yucatán</t>
  </si>
  <si>
    <t xml:space="preserve">OFFICE DEPOT DE MEXICO SA DE CV</t>
  </si>
  <si>
    <t xml:space="preserve">ODM950324V2A</t>
  </si>
  <si>
    <t xml:space="preserve">JUAN SALVADOR AGRAZ</t>
  </si>
  <si>
    <t xml:space="preserve">Santa Fe</t>
  </si>
  <si>
    <t xml:space="preserve">Cuajimalpa de Morelos</t>
  </si>
  <si>
    <t xml:space="preserve">FERROLAMINAS RICHAUD SA DE CV</t>
  </si>
  <si>
    <t xml:space="preserve">FRI90092879A</t>
  </si>
  <si>
    <t xml:space="preserve">Adolfo López Mateos</t>
  </si>
  <si>
    <t xml:space="preserve">San Román</t>
  </si>
  <si>
    <t xml:space="preserve">FERRECONSTRU SA DE CV</t>
  </si>
  <si>
    <t xml:space="preserve">FER001204FG3</t>
  </si>
  <si>
    <t xml:space="preserve">Gobernadores</t>
  </si>
  <si>
    <t xml:space="preserve">TONY TIENDAS SA DE CV</t>
  </si>
  <si>
    <t xml:space="preserve">TTI961202IM1</t>
  </si>
  <si>
    <t xml:space="preserve">Urano</t>
  </si>
  <si>
    <t xml:space="preserve">585B</t>
  </si>
  <si>
    <t xml:space="preserve">Fraccionamiento</t>
  </si>
  <si>
    <t xml:space="preserve">JARDINES DE MOCAMBO</t>
  </si>
  <si>
    <t xml:space="preserve">Boca del Río</t>
  </si>
  <si>
    <t xml:space="preserve">Veracruz de Ignacio de la Llave</t>
  </si>
  <si>
    <t xml:space="preserve">SUPER SAN FRANCISCO DE ASIS SA D CV</t>
  </si>
  <si>
    <t xml:space="preserve">SSF830912738</t>
  </si>
  <si>
    <t xml:space="preserve">131A</t>
  </si>
  <si>
    <t xml:space="preserve">Buenavista</t>
  </si>
  <si>
    <t xml:space="preserve">ARTICULOS Y MOTORES ELECTRICOS SA DE CV</t>
  </si>
  <si>
    <t xml:space="preserve">AME8409102M3</t>
  </si>
  <si>
    <t xml:space="preserve">Centro</t>
  </si>
  <si>
    <t xml:space="preserve">BANCO SANTANDER (MEXICO) SA</t>
  </si>
  <si>
    <t xml:space="preserve">BSM970519APA</t>
  </si>
  <si>
    <t xml:space="preserve">11 Sur</t>
  </si>
  <si>
    <t xml:space="preserve">Acajete</t>
  </si>
  <si>
    <t xml:space="preserve">Puebla</t>
  </si>
  <si>
    <t xml:space="preserve">PRODUCTOS MEXICANOS ELECTRICOS EN EL SURESTE SA DE CV</t>
  </si>
  <si>
    <t xml:space="preserve">PME8406202D7</t>
  </si>
  <si>
    <t xml:space="preserve">Itzaes</t>
  </si>
  <si>
    <t xml:space="preserve">603B</t>
  </si>
  <si>
    <t xml:space="preserve">Sambula</t>
  </si>
  <si>
    <t xml:space="preserve">TUBOS Y TUBOS SA DE CV</t>
  </si>
  <si>
    <t xml:space="preserve">TTU830826ED0</t>
  </si>
  <si>
    <t xml:space="preserve">NUEVA WALT MART DE MEXICO S DE RL DE CV</t>
  </si>
  <si>
    <t xml:space="preserve">NWM9709244W4</t>
  </si>
  <si>
    <t xml:space="preserve">Nextengo</t>
  </si>
  <si>
    <t xml:space="preserve">Santa Cruz</t>
  </si>
  <si>
    <t xml:space="preserve">Azcapotzalco</t>
  </si>
  <si>
    <t xml:space="preserve">Distrito Federal</t>
  </si>
  <si>
    <t xml:space="preserve">NOVEDADES DE CAMPECHE SA DE CV</t>
  </si>
  <si>
    <t xml:space="preserve">NCA8504183B6</t>
  </si>
  <si>
    <t xml:space="preserve">Adolfo Ruiz Cortinez</t>
  </si>
  <si>
    <t xml:space="preserve">SN Manzana E</t>
  </si>
  <si>
    <t xml:space="preserve">Guadalupe</t>
  </si>
  <si>
    <t xml:space="preserve">BANCO MERCANTIL DEL NORTE SA</t>
  </si>
  <si>
    <t xml:space="preserve">BMN930209927</t>
  </si>
  <si>
    <t xml:space="preserve">Primavera</t>
  </si>
  <si>
    <t xml:space="preserve">Monterrey</t>
  </si>
  <si>
    <t xml:space="preserve">Nuevo León</t>
  </si>
  <si>
    <t xml:space="preserve">Física</t>
  </si>
  <si>
    <t xml:space="preserve">JUAN ADOLFO ANCONA CHUC</t>
  </si>
  <si>
    <t xml:space="preserve">AOCJ840413P12</t>
  </si>
  <si>
    <t xml:space="preserve">Del Poton</t>
  </si>
  <si>
    <t xml:space="preserve">MZA 18 LT 21</t>
  </si>
  <si>
    <t xml:space="preserve">Residencial La Hacienda</t>
  </si>
  <si>
    <t xml:space="preserve">SEGUROS INBURSA SA</t>
  </si>
  <si>
    <t xml:space="preserve">SIN9408027L7</t>
  </si>
  <si>
    <t xml:space="preserve">Insurgentes Sur</t>
  </si>
  <si>
    <t xml:space="preserve">Peña Pobre</t>
  </si>
  <si>
    <t xml:space="preserve">ADMINISTRACION TULTITLAN SA DE CV</t>
  </si>
  <si>
    <t xml:space="preserve">ATU980226UK8</t>
  </si>
  <si>
    <t xml:space="preserve">Heroe de Nacozari</t>
  </si>
  <si>
    <t xml:space="preserve">SN</t>
  </si>
  <si>
    <t xml:space="preserve">Santa Lucia</t>
  </si>
  <si>
    <t xml:space="preserve">PC JOGZA SA DE CV</t>
  </si>
  <si>
    <t xml:space="preserve">PJO060602U12</t>
  </si>
  <si>
    <t xml:space="preserve">Miguel Alemán</t>
  </si>
  <si>
    <t xml:space="preserve">LA FERRE COMERCIALIZADORA SA DE CV</t>
  </si>
  <si>
    <t xml:space="preserve">FCO0310234W3</t>
  </si>
  <si>
    <t xml:space="preserve">Primero de Mayo</t>
  </si>
  <si>
    <t xml:space="preserve">San Andrés</t>
  </si>
  <si>
    <t xml:space="preserve">Naucalpan de Juárez</t>
  </si>
  <si>
    <t xml:space="preserve">ELECTRICA Y PLOMERIA SILVA SA DE CV</t>
  </si>
  <si>
    <t xml:space="preserve">EPS950901R32</t>
  </si>
  <si>
    <t xml:space="preserve">Gregorio Méndez</t>
  </si>
  <si>
    <t xml:space="preserve">Tabasco</t>
  </si>
  <si>
    <t xml:space="preserve">GRUPO BOXITO SA DE CV</t>
  </si>
  <si>
    <t xml:space="preserve">GBO1310311S2</t>
  </si>
  <si>
    <t xml:space="preserve">892 Edificio A</t>
  </si>
  <si>
    <t xml:space="preserve">Obrera</t>
  </si>
  <si>
    <t xml:space="preserve">PIENSA ROJO SA DE CV</t>
  </si>
  <si>
    <t xml:space="preserve">PRO0709191G3</t>
  </si>
  <si>
    <t xml:space="preserve">Colosio</t>
  </si>
  <si>
    <t xml:space="preserve">172A</t>
  </si>
  <si>
    <t xml:space="preserve">Pensiones</t>
  </si>
  <si>
    <t xml:space="preserve">CARLOS MANUEL MANZANILLA MOO</t>
  </si>
  <si>
    <t xml:space="preserve">MAMC820607A58</t>
  </si>
  <si>
    <t xml:space="preserve">Narciso Mendoza</t>
  </si>
  <si>
    <t xml:space="preserve">San José</t>
  </si>
  <si>
    <t xml:space="preserve">HOME DEPOT DE MEXICO S DE RL DE CV</t>
  </si>
  <si>
    <t xml:space="preserve">HDM001017AS1</t>
  </si>
  <si>
    <t xml:space="preserve">Ricardo Margain Zozoya</t>
  </si>
  <si>
    <t xml:space="preserve">Santa Engracia</t>
  </si>
  <si>
    <t xml:space="preserve">San Pedro García García</t>
  </si>
  <si>
    <t xml:space="preserve">CONSEILLERS CONTADORES SC</t>
  </si>
  <si>
    <t xml:space="preserve">CCO101027553</t>
  </si>
  <si>
    <t xml:space="preserve">Lazareto </t>
  </si>
  <si>
    <t xml:space="preserve">B</t>
  </si>
  <si>
    <t xml:space="preserve">Padro</t>
  </si>
  <si>
    <t xml:space="preserve">ESGES SA DE CV</t>
  </si>
  <si>
    <t xml:space="preserve">ESG000418CS4</t>
  </si>
  <si>
    <t xml:space="preserve">S/N</t>
  </si>
  <si>
    <t xml:space="preserve">ANDYMAQ SA DE CV</t>
  </si>
  <si>
    <t xml:space="preserve">AND1302068P4</t>
  </si>
  <si>
    <t xml:space="preserve">311A</t>
  </si>
  <si>
    <t xml:space="preserve">Chuburna</t>
  </si>
  <si>
    <t xml:space="preserve">MARIA CONCEPCION CUEVAS SANCHEZ</t>
  </si>
  <si>
    <t xml:space="preserve">CUSC561208NT3</t>
  </si>
  <si>
    <t xml:space="preserve">10-B</t>
  </si>
  <si>
    <t xml:space="preserve">PRODUCTOS Y EQUIPOS TROPICALES SA DE CV</t>
  </si>
  <si>
    <t xml:space="preserve">PET810202K79</t>
  </si>
  <si>
    <t xml:space="preserve">INSTITUTO PARA EL DESARROLLO TECNICO DE LAS HACIENDAS PUBLICAS</t>
  </si>
  <si>
    <t xml:space="preserve">IDT7304062KA</t>
  </si>
  <si>
    <t xml:space="preserve">Lerdo de Tejada</t>
  </si>
  <si>
    <t xml:space="preserve">Arcos Sur</t>
  </si>
  <si>
    <t xml:space="preserve">Guadalajara</t>
  </si>
  <si>
    <t xml:space="preserve">Jalisco</t>
  </si>
  <si>
    <t xml:space="preserve">FELIPE MEJIA GONZALEZ</t>
  </si>
  <si>
    <t xml:space="preserve">MEGF820924MU2</t>
  </si>
  <si>
    <t xml:space="preserve">107A</t>
  </si>
  <si>
    <t xml:space="preserve">ROMAN JESUS PEREZ REJON</t>
  </si>
  <si>
    <t xml:space="preserve">PERR5807214M5</t>
  </si>
  <si>
    <t xml:space="preserve">1 y 2 Planta Alta</t>
  </si>
  <si>
    <t xml:space="preserve">OPERADORA TYZA SAPI DE CV</t>
  </si>
  <si>
    <t xml:space="preserve">OTY1306293R9</t>
  </si>
  <si>
    <t xml:space="preserve">50 Diagonal</t>
  </si>
  <si>
    <t xml:space="preserve">Gonzalo Guerrero</t>
  </si>
  <si>
    <t xml:space="preserve">GASOLINERA CAMPECHE SA DE CV</t>
  </si>
  <si>
    <t xml:space="preserve">GCA801008DU5</t>
  </si>
  <si>
    <t xml:space="preserve">Pedro Sainz de Baranda</t>
  </si>
  <si>
    <t xml:space="preserve">1, 2, 15 y 16</t>
  </si>
  <si>
    <t xml:space="preserve">AH KIM PECH</t>
  </si>
  <si>
    <t xml:space="preserve">SINDY EMMANUEL CALDERON VERA</t>
  </si>
  <si>
    <t xml:space="preserve">CAVS731224EN6</t>
  </si>
  <si>
    <t xml:space="preserve">Guayabos</t>
  </si>
  <si>
    <t xml:space="preserve">PETROCAM SA DE CV</t>
  </si>
  <si>
    <t xml:space="preserve">PET090331GF7</t>
  </si>
  <si>
    <t xml:space="preserve">Luis Donaldo Colosio Murrieta</t>
  </si>
  <si>
    <t xml:space="preserve">CDA PENINSULA SA DE CV</t>
  </si>
  <si>
    <t xml:space="preserve">CPE100608SI3</t>
  </si>
  <si>
    <t xml:space="preserve">56 B Prolongación Paseo Montejo</t>
  </si>
  <si>
    <t xml:space="preserve">TIENDAS CHEDRAUI SA DE CV</t>
  </si>
  <si>
    <t xml:space="preserve">TCH850701RM1</t>
  </si>
  <si>
    <t xml:space="preserve">Constituyentes</t>
  </si>
  <si>
    <t xml:space="preserve">Lomas Altas</t>
  </si>
  <si>
    <t xml:space="preserve">Miguel Hidalgo</t>
  </si>
  <si>
    <t xml:space="preserve">ANA MARIA RODRIGUEZ CASTILLO</t>
  </si>
  <si>
    <t xml:space="preserve">ROCA800206LRA</t>
  </si>
  <si>
    <t xml:space="preserve">Prolongación Allende</t>
  </si>
  <si>
    <t xml:space="preserve">ARIADNA IMELDA PECH CU</t>
  </si>
  <si>
    <t xml:space="preserve">PECA860402NB9</t>
  </si>
  <si>
    <t xml:space="preserve">República </t>
  </si>
  <si>
    <t xml:space="preserve">144A</t>
  </si>
  <si>
    <t xml:space="preserve">JOEL ERNESTO DZIB DIAZ</t>
  </si>
  <si>
    <t xml:space="preserve">DIDJ851118KW6</t>
  </si>
  <si>
    <t xml:space="preserve">150 B</t>
  </si>
  <si>
    <t xml:space="preserve">GUADALUPE VILLEGAS CRUZ</t>
  </si>
  <si>
    <t xml:space="preserve">GEC95040159</t>
  </si>
  <si>
    <t xml:space="preserve">Ediloberto Buenfil Montalvo</t>
  </si>
  <si>
    <t xml:space="preserve">Manzana 9 Lote 109</t>
  </si>
  <si>
    <t xml:space="preserve">Emiliano Zapata</t>
  </si>
  <si>
    <t xml:space="preserve">GOBIERNO DEL ESTADO DE CAMPECHE</t>
  </si>
  <si>
    <t xml:space="preserve">CADENA COMERCIAL OXXO SA DE CV</t>
  </si>
  <si>
    <t xml:space="preserve">CCO8605231N4</t>
  </si>
  <si>
    <t xml:space="preserve">Edison</t>
  </si>
  <si>
    <t xml:space="preserve">Norte Talleres</t>
  </si>
  <si>
    <t xml:space="preserve">JHONATAN AVISAI MARTINEZ HERRERA</t>
  </si>
  <si>
    <t xml:space="preserve">MAHJ910125R25</t>
  </si>
  <si>
    <t xml:space="preserve">DISTRIBUIDORA DE MATERIALES DE CAMPECHE SA DE CV</t>
  </si>
  <si>
    <t xml:space="preserve">DMC0310209U4</t>
  </si>
  <si>
    <t xml:space="preserve">Carretera Antigua a Kala </t>
  </si>
  <si>
    <t xml:space="preserve">Vivah</t>
  </si>
  <si>
    <t xml:space="preserve">ELOISA DEL PILAR TRINIDAD ANDRADE</t>
  </si>
  <si>
    <t xml:space="preserve">TIAE741214QC4</t>
  </si>
  <si>
    <t xml:space="preserve">Fundadores</t>
  </si>
  <si>
    <t xml:space="preserve">San Francisco</t>
  </si>
  <si>
    <t xml:space="preserve">LAURA ILEANA SANTIAGO COX</t>
  </si>
  <si>
    <t xml:space="preserve">SACL741019FK0</t>
  </si>
  <si>
    <t xml:space="preserve">Salvador</t>
  </si>
  <si>
    <t xml:space="preserve">SERVICIOS PUBLICITARIOS DE IMPACTO VISUAL SA DE CV</t>
  </si>
  <si>
    <t xml:space="preserve">SPI091007FS2</t>
  </si>
  <si>
    <t xml:space="preserve">340 manzana A</t>
  </si>
  <si>
    <t xml:space="preserve">KONECTA SUMINISTROS Y SERVICIOS ESPECIALIZADOS SA DE CV</t>
  </si>
  <si>
    <t xml:space="preserve">KSS130412LB0</t>
  </si>
  <si>
    <t xml:space="preserve">VIRGINIA ESPINOSA GALVEZ</t>
  </si>
  <si>
    <t xml:space="preserve">EIGV851227NM1</t>
  </si>
  <si>
    <t xml:space="preserve">FREDDY WILFRIDO NAH ALVARADO</t>
  </si>
  <si>
    <t xml:space="preserve">NAAF780530JR4</t>
  </si>
  <si>
    <t xml:space="preserve">Lirio</t>
  </si>
  <si>
    <t xml:space="preserve">Las Flores</t>
  </si>
  <si>
    <t xml:space="preserve">FERRETERA E HIDROELECTRICA DE CAMPECHE SA DE CV</t>
  </si>
  <si>
    <t xml:space="preserve">FHC151105CK7</t>
  </si>
  <si>
    <t xml:space="preserve">Samula</t>
  </si>
  <si>
    <t xml:space="preserve">SOCIEDAD DE PRODUCCION ALIANZA MODERNA DE CAMPECHE SC DE RL</t>
  </si>
  <si>
    <t xml:space="preserve">PAM020604T22</t>
  </si>
  <si>
    <t xml:space="preserve">Tyalzib</t>
  </si>
  <si>
    <t xml:space="preserve">IMI</t>
  </si>
  <si>
    <t xml:space="preserve">ASSIS TU VESTIR SA DE CV</t>
  </si>
  <si>
    <t xml:space="preserve">ATV0512132Y5</t>
  </si>
  <si>
    <t xml:space="preserve">455 B</t>
  </si>
  <si>
    <t xml:space="preserve">SUSUKI DE JESUS COYOC IC</t>
  </si>
  <si>
    <t xml:space="preserve">COIS830524C36</t>
  </si>
  <si>
    <t xml:space="preserve">Solidaridad</t>
  </si>
  <si>
    <t xml:space="preserve">Manzano 58 Lote 120</t>
  </si>
  <si>
    <t xml:space="preserve">Fidel Velázquez</t>
  </si>
  <si>
    <t xml:space="preserve">COMERCIALIZADORA LATINOAMERICANA KITSI SAPI DE CV</t>
  </si>
  <si>
    <t xml:space="preserve">CLK160930GM2</t>
  </si>
  <si>
    <t xml:space="preserve">Río Misisipi</t>
  </si>
  <si>
    <t xml:space="preserve">Cuauhtemoc</t>
  </si>
  <si>
    <t xml:space="preserve">COMERCIALIZADORA Y EDIFICADORA VICTORIA SA DE CV</t>
  </si>
  <si>
    <t xml:space="preserve">MCC811208FQ5</t>
  </si>
  <si>
    <t xml:space="preserve">ROLI AVILA PANTI</t>
  </si>
  <si>
    <t xml:space="preserve">AIPR681228JG8</t>
  </si>
  <si>
    <t xml:space="preserve">S </t>
  </si>
  <si>
    <t xml:space="preserve">Manzana B Lote 1</t>
  </si>
  <si>
    <t xml:space="preserve">CARLOS MANUEL RAMOS REBOLLEDO</t>
  </si>
  <si>
    <t xml:space="preserve">RARC831018E22</t>
  </si>
  <si>
    <t xml:space="preserve">Conocido</t>
  </si>
  <si>
    <t xml:space="preserve">ITZEL GUADALUPE CERVERA SALAZAR</t>
  </si>
  <si>
    <t xml:space="preserve">CESI970715A26</t>
  </si>
  <si>
    <t xml:space="preserve">Lazaro Cárdenas</t>
  </si>
  <si>
    <t xml:space="preserve">EMBOTELLADORAS BEPENSA SA DE CV</t>
  </si>
  <si>
    <t xml:space="preserve">EBE7711037Y5</t>
  </si>
  <si>
    <t xml:space="preserve">Nueva Yucalpeten</t>
  </si>
  <si>
    <t xml:space="preserve">Progreso</t>
  </si>
  <si>
    <t xml:space="preserve">DAVID OJEDA BARRANCO</t>
  </si>
  <si>
    <t xml:space="preserve">OEBD560712ID7</t>
  </si>
  <si>
    <t xml:space="preserve">Francisco I. Madero</t>
  </si>
  <si>
    <t xml:space="preserve">Hopelchen</t>
  </si>
  <si>
    <t xml:space="preserve">CESAR AUGUSTO CARAVEO DZIB</t>
  </si>
  <si>
    <t xml:space="preserve">CADC630207U17</t>
  </si>
  <si>
    <t xml:space="preserve">FRANCISCO JAVIER MENA NAH</t>
  </si>
  <si>
    <t xml:space="preserve">MENF870905G63</t>
  </si>
  <si>
    <t xml:space="preserve">Tomas Aznar</t>
  </si>
  <si>
    <t xml:space="preserve">MARIA BUENAVENTURA QUIÑONES QUIÑONES</t>
  </si>
  <si>
    <t xml:space="preserve">QUQB860407RG1</t>
  </si>
  <si>
    <t xml:space="preserve">Vicente Guerrero</t>
  </si>
  <si>
    <t xml:space="preserve">TELEFONOS DE MEXICO SAB DE CV</t>
  </si>
  <si>
    <t xml:space="preserve">TME840315KT6</t>
  </si>
  <si>
    <t xml:space="preserve">Parque Vía</t>
  </si>
  <si>
    <t xml:space="preserve">Cuauhtémoc</t>
  </si>
  <si>
    <t xml:space="preserve">GERARDO MIXCOATL TINOCO</t>
  </si>
  <si>
    <t xml:space="preserve">MITG6106144R9</t>
  </si>
  <si>
    <t xml:space="preserve">Bugambilias</t>
  </si>
  <si>
    <t xml:space="preserve">11A</t>
  </si>
  <si>
    <t xml:space="preserve">Lomas de Las Flores II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Aguascalientes</t>
  </si>
  <si>
    <t xml:space="preserve">Colima</t>
  </si>
  <si>
    <t xml:space="preserve">Querétaro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0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2.28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G8" s="1" t="s">
        <v>103</v>
      </c>
      <c r="I8" s="5" t="s">
        <v>104</v>
      </c>
      <c r="J8" s="5" t="s">
        <v>105</v>
      </c>
      <c r="K8" s="1" t="s">
        <v>106</v>
      </c>
      <c r="L8" s="1" t="s">
        <v>107</v>
      </c>
      <c r="M8" s="5" t="s">
        <v>108</v>
      </c>
      <c r="N8" s="1" t="s">
        <v>109</v>
      </c>
      <c r="O8" s="5" t="s">
        <v>110</v>
      </c>
      <c r="P8" s="1" t="s">
        <v>111</v>
      </c>
      <c r="Q8" s="6" t="s">
        <v>112</v>
      </c>
      <c r="R8" s="7" t="s">
        <v>112</v>
      </c>
      <c r="S8" s="5" t="s">
        <v>113</v>
      </c>
      <c r="T8" s="1" t="s">
        <v>114</v>
      </c>
      <c r="U8" s="1" t="n">
        <v>2</v>
      </c>
      <c r="V8" s="1" t="s">
        <v>105</v>
      </c>
      <c r="W8" s="1" t="n">
        <v>2</v>
      </c>
      <c r="X8" s="1" t="s">
        <v>105</v>
      </c>
      <c r="Y8" s="1" t="n">
        <v>4</v>
      </c>
      <c r="Z8" s="5" t="s">
        <v>105</v>
      </c>
      <c r="AA8" s="8" t="n">
        <v>24010</v>
      </c>
      <c r="AB8" s="1" t="s">
        <v>109</v>
      </c>
      <c r="AC8" s="1" t="s">
        <v>109</v>
      </c>
      <c r="AD8" s="1" t="s">
        <v>109</v>
      </c>
      <c r="AE8" s="1" t="s">
        <v>109</v>
      </c>
      <c r="AF8" s="1" t="s">
        <v>109</v>
      </c>
      <c r="AG8" s="1" t="s">
        <v>109</v>
      </c>
      <c r="AI8" s="1" t="s">
        <v>109</v>
      </c>
      <c r="AJ8" s="1" t="s">
        <v>109</v>
      </c>
      <c r="AM8" s="9" t="n">
        <v>42937</v>
      </c>
      <c r="AN8" s="1" t="s">
        <v>115</v>
      </c>
      <c r="AO8" s="1" t="n">
        <v>2017</v>
      </c>
      <c r="AP8" s="9" t="n">
        <v>42937</v>
      </c>
      <c r="AQ8" s="1" t="s">
        <v>116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02</v>
      </c>
      <c r="G9" s="1" t="s">
        <v>117</v>
      </c>
      <c r="I9" s="5" t="s">
        <v>104</v>
      </c>
      <c r="J9" s="5" t="s">
        <v>105</v>
      </c>
      <c r="K9" s="1" t="s">
        <v>106</v>
      </c>
      <c r="L9" s="1" t="s">
        <v>118</v>
      </c>
      <c r="M9" s="5" t="s">
        <v>108</v>
      </c>
      <c r="N9" s="1" t="s">
        <v>109</v>
      </c>
      <c r="O9" s="5" t="s">
        <v>110</v>
      </c>
      <c r="P9" s="1" t="s">
        <v>119</v>
      </c>
      <c r="Q9" s="6" t="s">
        <v>120</v>
      </c>
      <c r="R9" s="7" t="s">
        <v>112</v>
      </c>
      <c r="S9" s="5" t="s">
        <v>113</v>
      </c>
      <c r="T9" s="1" t="s">
        <v>121</v>
      </c>
      <c r="U9" s="1" t="n">
        <v>2</v>
      </c>
      <c r="V9" s="1" t="s">
        <v>105</v>
      </c>
      <c r="W9" s="1" t="n">
        <v>2</v>
      </c>
      <c r="X9" s="1" t="s">
        <v>105</v>
      </c>
      <c r="Y9" s="1" t="n">
        <v>4</v>
      </c>
      <c r="Z9" s="5" t="s">
        <v>105</v>
      </c>
      <c r="AA9" s="8" t="n">
        <v>24035</v>
      </c>
      <c r="AB9" s="1" t="s">
        <v>109</v>
      </c>
      <c r="AC9" s="1" t="s">
        <v>109</v>
      </c>
      <c r="AD9" s="1" t="s">
        <v>109</v>
      </c>
      <c r="AE9" s="1" t="s">
        <v>109</v>
      </c>
      <c r="AF9" s="1" t="s">
        <v>109</v>
      </c>
      <c r="AG9" s="1" t="s">
        <v>109</v>
      </c>
      <c r="AI9" s="1" t="s">
        <v>109</v>
      </c>
      <c r="AJ9" s="1" t="s">
        <v>109</v>
      </c>
      <c r="AM9" s="9" t="n">
        <v>42937</v>
      </c>
      <c r="AN9" s="1" t="s">
        <v>115</v>
      </c>
      <c r="AO9" s="1" t="n">
        <v>2017</v>
      </c>
      <c r="AP9" s="9" t="n">
        <v>42937</v>
      </c>
      <c r="AQ9" s="1" t="s">
        <v>116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02</v>
      </c>
      <c r="G10" s="1" t="s">
        <v>122</v>
      </c>
      <c r="I10" s="5" t="s">
        <v>104</v>
      </c>
      <c r="J10" s="5" t="s">
        <v>105</v>
      </c>
      <c r="K10" s="1" t="s">
        <v>106</v>
      </c>
      <c r="L10" s="1" t="s">
        <v>123</v>
      </c>
      <c r="M10" s="5" t="s">
        <v>108</v>
      </c>
      <c r="N10" s="1" t="s">
        <v>109</v>
      </c>
      <c r="O10" s="5" t="s">
        <v>110</v>
      </c>
      <c r="P10" s="1" t="s">
        <v>124</v>
      </c>
      <c r="Q10" s="6" t="n">
        <v>508</v>
      </c>
      <c r="R10" s="7" t="s">
        <v>112</v>
      </c>
      <c r="S10" s="5" t="s">
        <v>113</v>
      </c>
      <c r="T10" s="1" t="s">
        <v>125</v>
      </c>
      <c r="U10" s="1" t="n">
        <v>2</v>
      </c>
      <c r="V10" s="1" t="s">
        <v>105</v>
      </c>
      <c r="W10" s="1" t="n">
        <v>2</v>
      </c>
      <c r="X10" s="1" t="s">
        <v>105</v>
      </c>
      <c r="Y10" s="1" t="n">
        <v>4</v>
      </c>
      <c r="Z10" s="5" t="s">
        <v>105</v>
      </c>
      <c r="AA10" s="8" t="n">
        <v>24090</v>
      </c>
      <c r="AB10" s="1" t="s">
        <v>109</v>
      </c>
      <c r="AC10" s="1" t="s">
        <v>109</v>
      </c>
      <c r="AD10" s="1" t="s">
        <v>109</v>
      </c>
      <c r="AE10" s="1" t="s">
        <v>109</v>
      </c>
      <c r="AF10" s="1" t="s">
        <v>109</v>
      </c>
      <c r="AG10" s="1" t="s">
        <v>109</v>
      </c>
      <c r="AI10" s="1" t="s">
        <v>109</v>
      </c>
      <c r="AJ10" s="1" t="s">
        <v>109</v>
      </c>
      <c r="AM10" s="9" t="n">
        <v>42937</v>
      </c>
      <c r="AN10" s="1" t="s">
        <v>115</v>
      </c>
      <c r="AO10" s="1" t="n">
        <v>2017</v>
      </c>
      <c r="AP10" s="9" t="n">
        <v>42937</v>
      </c>
      <c r="AQ10" s="1" t="s">
        <v>116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02</v>
      </c>
      <c r="G11" s="1" t="s">
        <v>126</v>
      </c>
      <c r="I11" s="5" t="s">
        <v>104</v>
      </c>
      <c r="J11" s="5" t="s">
        <v>105</v>
      </c>
      <c r="K11" s="1" t="s">
        <v>106</v>
      </c>
      <c r="L11" s="1" t="s">
        <v>127</v>
      </c>
      <c r="M11" s="5" t="s">
        <v>108</v>
      </c>
      <c r="N11" s="1" t="s">
        <v>109</v>
      </c>
      <c r="O11" s="5" t="s">
        <v>110</v>
      </c>
      <c r="P11" s="1" t="s">
        <v>128</v>
      </c>
      <c r="Q11" s="6" t="n">
        <v>164</v>
      </c>
      <c r="R11" s="7" t="s">
        <v>112</v>
      </c>
      <c r="S11" s="5" t="s">
        <v>113</v>
      </c>
      <c r="T11" s="1" t="s">
        <v>129</v>
      </c>
      <c r="U11" s="1" t="n">
        <v>12</v>
      </c>
      <c r="V11" s="7" t="s">
        <v>130</v>
      </c>
      <c r="W11" s="1" t="n">
        <v>12</v>
      </c>
      <c r="X11" s="7" t="s">
        <v>130</v>
      </c>
      <c r="Y11" s="1" t="n">
        <v>9</v>
      </c>
      <c r="Z11" s="5" t="s">
        <v>131</v>
      </c>
      <c r="AA11" s="8" t="n">
        <v>6600</v>
      </c>
      <c r="AB11" s="1" t="s">
        <v>109</v>
      </c>
      <c r="AC11" s="1" t="s">
        <v>109</v>
      </c>
      <c r="AD11" s="1" t="s">
        <v>109</v>
      </c>
      <c r="AE11" s="1" t="s">
        <v>109</v>
      </c>
      <c r="AF11" s="1" t="s">
        <v>109</v>
      </c>
      <c r="AG11" s="1" t="s">
        <v>109</v>
      </c>
      <c r="AI11" s="1" t="s">
        <v>109</v>
      </c>
      <c r="AJ11" s="1" t="s">
        <v>109</v>
      </c>
      <c r="AM11" s="9" t="n">
        <v>42937</v>
      </c>
      <c r="AN11" s="1" t="s">
        <v>115</v>
      </c>
      <c r="AO11" s="1" t="n">
        <v>2017</v>
      </c>
      <c r="AP11" s="9" t="n">
        <v>42937</v>
      </c>
      <c r="AQ11" s="1" t="s">
        <v>116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02</v>
      </c>
      <c r="G12" s="7" t="s">
        <v>132</v>
      </c>
      <c r="I12" s="5" t="s">
        <v>104</v>
      </c>
      <c r="J12" s="5" t="s">
        <v>105</v>
      </c>
      <c r="K12" s="1" t="s">
        <v>106</v>
      </c>
      <c r="L12" s="7" t="s">
        <v>133</v>
      </c>
      <c r="M12" s="5" t="s">
        <v>108</v>
      </c>
      <c r="N12" s="1" t="s">
        <v>109</v>
      </c>
      <c r="O12" s="5" t="s">
        <v>134</v>
      </c>
      <c r="P12" s="7" t="s">
        <v>135</v>
      </c>
      <c r="Q12" s="6" t="s">
        <v>136</v>
      </c>
      <c r="R12" s="7" t="s">
        <v>112</v>
      </c>
      <c r="S12" s="5" t="s">
        <v>113</v>
      </c>
      <c r="T12" s="7" t="s">
        <v>137</v>
      </c>
      <c r="U12" s="1" t="n">
        <v>1</v>
      </c>
      <c r="V12" s="1" t="s">
        <v>105</v>
      </c>
      <c r="W12" s="1" t="n">
        <v>1</v>
      </c>
      <c r="X12" s="1" t="s">
        <v>105</v>
      </c>
      <c r="Y12" s="1" t="n">
        <v>4</v>
      </c>
      <c r="Z12" s="5" t="s">
        <v>105</v>
      </c>
      <c r="AA12" s="8" t="n">
        <v>25050</v>
      </c>
      <c r="AB12" s="1" t="s">
        <v>109</v>
      </c>
      <c r="AC12" s="1" t="s">
        <v>109</v>
      </c>
      <c r="AD12" s="1" t="s">
        <v>109</v>
      </c>
      <c r="AE12" s="1" t="s">
        <v>109</v>
      </c>
      <c r="AF12" s="1" t="s">
        <v>109</v>
      </c>
      <c r="AG12" s="1" t="s">
        <v>109</v>
      </c>
      <c r="AI12" s="1" t="s">
        <v>109</v>
      </c>
      <c r="AJ12" s="1" t="s">
        <v>109</v>
      </c>
      <c r="AM12" s="9" t="n">
        <v>42937</v>
      </c>
      <c r="AN12" s="1" t="s">
        <v>115</v>
      </c>
      <c r="AO12" s="1" t="n">
        <v>2017</v>
      </c>
      <c r="AP12" s="9" t="n">
        <v>42937</v>
      </c>
      <c r="AQ12" s="1" t="s">
        <v>116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02</v>
      </c>
      <c r="G13" s="7" t="s">
        <v>138</v>
      </c>
      <c r="I13" s="5" t="s">
        <v>104</v>
      </c>
      <c r="J13" s="5" t="s">
        <v>105</v>
      </c>
      <c r="K13" s="1" t="s">
        <v>106</v>
      </c>
      <c r="L13" s="7" t="s">
        <v>139</v>
      </c>
      <c r="M13" s="5" t="s">
        <v>108</v>
      </c>
      <c r="N13" s="1" t="s">
        <v>109</v>
      </c>
      <c r="O13" s="5" t="s">
        <v>110</v>
      </c>
      <c r="P13" s="7" t="s">
        <v>140</v>
      </c>
      <c r="Q13" s="6" t="n">
        <v>780</v>
      </c>
      <c r="R13" s="7" t="s">
        <v>141</v>
      </c>
      <c r="S13" s="5" t="s">
        <v>113</v>
      </c>
      <c r="T13" s="7" t="s">
        <v>142</v>
      </c>
      <c r="U13" s="1" t="n">
        <v>14</v>
      </c>
      <c r="V13" s="7" t="s">
        <v>143</v>
      </c>
      <c r="W13" s="1" t="n">
        <v>14</v>
      </c>
      <c r="X13" s="7" t="s">
        <v>143</v>
      </c>
      <c r="Y13" s="1" t="n">
        <v>9</v>
      </c>
      <c r="Z13" s="5" t="s">
        <v>131</v>
      </c>
      <c r="AA13" s="8" t="n">
        <v>3730</v>
      </c>
      <c r="AB13" s="1" t="s">
        <v>109</v>
      </c>
      <c r="AC13" s="1" t="s">
        <v>109</v>
      </c>
      <c r="AD13" s="1" t="s">
        <v>109</v>
      </c>
      <c r="AE13" s="1" t="s">
        <v>109</v>
      </c>
      <c r="AF13" s="1" t="s">
        <v>109</v>
      </c>
      <c r="AG13" s="1" t="s">
        <v>109</v>
      </c>
      <c r="AI13" s="1" t="s">
        <v>109</v>
      </c>
      <c r="AJ13" s="1" t="s">
        <v>109</v>
      </c>
      <c r="AM13" s="9" t="n">
        <v>42937</v>
      </c>
      <c r="AN13" s="1" t="s">
        <v>115</v>
      </c>
      <c r="AO13" s="1" t="n">
        <v>2017</v>
      </c>
      <c r="AP13" s="9" t="n">
        <v>42937</v>
      </c>
      <c r="AQ13" s="1" t="s">
        <v>116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02</v>
      </c>
      <c r="G14" s="7" t="s">
        <v>144</v>
      </c>
      <c r="I14" s="5" t="s">
        <v>104</v>
      </c>
      <c r="J14" s="5" t="s">
        <v>105</v>
      </c>
      <c r="K14" s="1" t="s">
        <v>106</v>
      </c>
      <c r="L14" s="7" t="s">
        <v>145</v>
      </c>
      <c r="M14" s="5" t="s">
        <v>108</v>
      </c>
      <c r="N14" s="1" t="s">
        <v>109</v>
      </c>
      <c r="O14" s="5" t="s">
        <v>134</v>
      </c>
      <c r="P14" s="1" t="n">
        <v>7</v>
      </c>
      <c r="Q14" s="6" t="n">
        <v>96</v>
      </c>
      <c r="R14" s="7" t="s">
        <v>112</v>
      </c>
      <c r="S14" s="5" t="s">
        <v>113</v>
      </c>
      <c r="T14" s="7" t="s">
        <v>146</v>
      </c>
      <c r="U14" s="1" t="n">
        <v>50</v>
      </c>
      <c r="V14" s="7" t="s">
        <v>147</v>
      </c>
      <c r="W14" s="1" t="n">
        <v>50</v>
      </c>
      <c r="X14" s="7" t="s">
        <v>147</v>
      </c>
      <c r="Y14" s="1" t="n">
        <v>31</v>
      </c>
      <c r="Z14" s="5" t="s">
        <v>148</v>
      </c>
      <c r="AA14" s="8" t="n">
        <v>97165</v>
      </c>
      <c r="AB14" s="1" t="s">
        <v>109</v>
      </c>
      <c r="AC14" s="1" t="s">
        <v>109</v>
      </c>
      <c r="AD14" s="1" t="s">
        <v>109</v>
      </c>
      <c r="AE14" s="1" t="s">
        <v>109</v>
      </c>
      <c r="AF14" s="1" t="s">
        <v>109</v>
      </c>
      <c r="AG14" s="1" t="s">
        <v>109</v>
      </c>
      <c r="AI14" s="1" t="s">
        <v>109</v>
      </c>
      <c r="AJ14" s="1" t="s">
        <v>109</v>
      </c>
      <c r="AM14" s="9" t="n">
        <v>42937</v>
      </c>
      <c r="AN14" s="1" t="s">
        <v>115</v>
      </c>
      <c r="AO14" s="1" t="n">
        <v>2017</v>
      </c>
      <c r="AP14" s="9" t="n">
        <v>42937</v>
      </c>
      <c r="AQ14" s="1" t="s">
        <v>116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02</v>
      </c>
      <c r="G15" s="7" t="s">
        <v>149</v>
      </c>
      <c r="I15" s="5" t="s">
        <v>104</v>
      </c>
      <c r="J15" s="5" t="s">
        <v>105</v>
      </c>
      <c r="K15" s="1" t="s">
        <v>106</v>
      </c>
      <c r="L15" s="7" t="s">
        <v>150</v>
      </c>
      <c r="M15" s="5" t="s">
        <v>108</v>
      </c>
      <c r="N15" s="1" t="s">
        <v>109</v>
      </c>
      <c r="O15" s="5" t="s">
        <v>134</v>
      </c>
      <c r="P15" s="7" t="s">
        <v>151</v>
      </c>
      <c r="Q15" s="6" t="n">
        <v>101</v>
      </c>
      <c r="R15" s="7" t="s">
        <v>112</v>
      </c>
      <c r="S15" s="5" t="s">
        <v>113</v>
      </c>
      <c r="T15" s="7" t="s">
        <v>152</v>
      </c>
      <c r="U15" s="1" t="n">
        <v>4</v>
      </c>
      <c r="V15" s="7" t="s">
        <v>153</v>
      </c>
      <c r="W15" s="1" t="n">
        <v>4</v>
      </c>
      <c r="X15" s="7" t="s">
        <v>153</v>
      </c>
      <c r="Y15" s="1" t="n">
        <v>9</v>
      </c>
      <c r="Z15" s="5" t="s">
        <v>131</v>
      </c>
      <c r="AA15" s="8" t="n">
        <v>5348</v>
      </c>
      <c r="AB15" s="1" t="s">
        <v>109</v>
      </c>
      <c r="AC15" s="1" t="s">
        <v>109</v>
      </c>
      <c r="AD15" s="1" t="s">
        <v>109</v>
      </c>
      <c r="AE15" s="1" t="s">
        <v>109</v>
      </c>
      <c r="AF15" s="1" t="s">
        <v>109</v>
      </c>
      <c r="AG15" s="1" t="s">
        <v>109</v>
      </c>
      <c r="AI15" s="1" t="s">
        <v>109</v>
      </c>
      <c r="AJ15" s="1" t="s">
        <v>109</v>
      </c>
      <c r="AM15" s="9" t="n">
        <v>42937</v>
      </c>
      <c r="AN15" s="1" t="s">
        <v>115</v>
      </c>
      <c r="AO15" s="1" t="n">
        <v>2017</v>
      </c>
      <c r="AP15" s="9" t="n">
        <v>42937</v>
      </c>
      <c r="AQ15" s="1" t="s">
        <v>116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G16" s="7" t="s">
        <v>154</v>
      </c>
      <c r="I16" s="5" t="s">
        <v>104</v>
      </c>
      <c r="J16" s="5" t="s">
        <v>105</v>
      </c>
      <c r="K16" s="1" t="s">
        <v>106</v>
      </c>
      <c r="L16" s="7" t="s">
        <v>155</v>
      </c>
      <c r="M16" s="5" t="s">
        <v>108</v>
      </c>
      <c r="N16" s="1" t="s">
        <v>109</v>
      </c>
      <c r="O16" s="5" t="s">
        <v>110</v>
      </c>
      <c r="P16" s="7" t="s">
        <v>156</v>
      </c>
      <c r="Q16" s="6" t="n">
        <v>157</v>
      </c>
      <c r="R16" s="7" t="s">
        <v>112</v>
      </c>
      <c r="S16" s="5" t="s">
        <v>113</v>
      </c>
      <c r="T16" s="7" t="s">
        <v>157</v>
      </c>
      <c r="U16" s="1" t="n">
        <v>2</v>
      </c>
      <c r="V16" s="1" t="s">
        <v>105</v>
      </c>
      <c r="W16" s="1" t="n">
        <v>2</v>
      </c>
      <c r="X16" s="1" t="s">
        <v>105</v>
      </c>
      <c r="Y16" s="1" t="n">
        <v>4</v>
      </c>
      <c r="Z16" s="5" t="s">
        <v>105</v>
      </c>
      <c r="AA16" s="8" t="n">
        <v>24040</v>
      </c>
      <c r="AB16" s="1" t="s">
        <v>109</v>
      </c>
      <c r="AC16" s="1" t="s">
        <v>109</v>
      </c>
      <c r="AD16" s="1" t="s">
        <v>109</v>
      </c>
      <c r="AE16" s="1" t="s">
        <v>109</v>
      </c>
      <c r="AF16" s="1" t="s">
        <v>109</v>
      </c>
      <c r="AG16" s="1" t="s">
        <v>109</v>
      </c>
      <c r="AI16" s="1" t="s">
        <v>109</v>
      </c>
      <c r="AJ16" s="1" t="s">
        <v>109</v>
      </c>
      <c r="AM16" s="9" t="n">
        <v>42937</v>
      </c>
      <c r="AN16" s="1" t="s">
        <v>115</v>
      </c>
      <c r="AO16" s="1" t="n">
        <v>2017</v>
      </c>
      <c r="AP16" s="9" t="n">
        <v>42937</v>
      </c>
      <c r="AQ16" s="1" t="s">
        <v>116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02</v>
      </c>
      <c r="G17" s="7" t="s">
        <v>158</v>
      </c>
      <c r="I17" s="5" t="s">
        <v>104</v>
      </c>
      <c r="J17" s="5" t="s">
        <v>105</v>
      </c>
      <c r="K17" s="1" t="s">
        <v>106</v>
      </c>
      <c r="L17" s="7" t="s">
        <v>159</v>
      </c>
      <c r="M17" s="5" t="s">
        <v>108</v>
      </c>
      <c r="N17" s="1" t="s">
        <v>109</v>
      </c>
      <c r="O17" s="5" t="s">
        <v>110</v>
      </c>
      <c r="P17" s="7" t="s">
        <v>160</v>
      </c>
      <c r="Q17" s="6" t="n">
        <v>455</v>
      </c>
      <c r="R17" s="7" t="s">
        <v>112</v>
      </c>
      <c r="S17" s="5" t="s">
        <v>113</v>
      </c>
      <c r="T17" s="7" t="s">
        <v>137</v>
      </c>
      <c r="U17" s="1" t="n">
        <v>2</v>
      </c>
      <c r="V17" s="1" t="s">
        <v>105</v>
      </c>
      <c r="W17" s="1" t="n">
        <v>2</v>
      </c>
      <c r="X17" s="1" t="s">
        <v>105</v>
      </c>
      <c r="Y17" s="1" t="n">
        <v>4</v>
      </c>
      <c r="Z17" s="5" t="s">
        <v>105</v>
      </c>
      <c r="AA17" s="8" t="n">
        <v>24050</v>
      </c>
      <c r="AB17" s="1" t="s">
        <v>109</v>
      </c>
      <c r="AC17" s="1" t="s">
        <v>109</v>
      </c>
      <c r="AD17" s="1" t="s">
        <v>109</v>
      </c>
      <c r="AE17" s="1" t="s">
        <v>109</v>
      </c>
      <c r="AF17" s="1" t="s">
        <v>109</v>
      </c>
      <c r="AG17" s="1" t="s">
        <v>109</v>
      </c>
      <c r="AI17" s="1" t="s">
        <v>109</v>
      </c>
      <c r="AJ17" s="1" t="s">
        <v>109</v>
      </c>
      <c r="AM17" s="9" t="n">
        <v>42937</v>
      </c>
      <c r="AN17" s="1" t="s">
        <v>115</v>
      </c>
      <c r="AO17" s="1" t="n">
        <v>2017</v>
      </c>
      <c r="AP17" s="9" t="n">
        <v>42937</v>
      </c>
      <c r="AQ17" s="1" t="s">
        <v>116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02</v>
      </c>
      <c r="G18" s="7" t="s">
        <v>161</v>
      </c>
      <c r="I18" s="5" t="s">
        <v>104</v>
      </c>
      <c r="J18" s="5" t="s">
        <v>105</v>
      </c>
      <c r="K18" s="1" t="s">
        <v>106</v>
      </c>
      <c r="L18" s="7" t="s">
        <v>162</v>
      </c>
      <c r="M18" s="5" t="s">
        <v>108</v>
      </c>
      <c r="N18" s="1" t="s">
        <v>109</v>
      </c>
      <c r="O18" s="5" t="s">
        <v>110</v>
      </c>
      <c r="P18" s="7" t="s">
        <v>163</v>
      </c>
      <c r="Q18" s="6" t="s">
        <v>164</v>
      </c>
      <c r="R18" s="7" t="s">
        <v>112</v>
      </c>
      <c r="S18" s="5" t="s">
        <v>165</v>
      </c>
      <c r="T18" s="7" t="s">
        <v>166</v>
      </c>
      <c r="U18" s="1" t="n">
        <v>28</v>
      </c>
      <c r="V18" s="7" t="s">
        <v>167</v>
      </c>
      <c r="W18" s="1" t="n">
        <v>28</v>
      </c>
      <c r="X18" s="7" t="s">
        <v>167</v>
      </c>
      <c r="Y18" s="1" t="n">
        <v>30</v>
      </c>
      <c r="Z18" s="5" t="s">
        <v>168</v>
      </c>
      <c r="AA18" s="8" t="n">
        <v>94299</v>
      </c>
      <c r="AB18" s="1" t="s">
        <v>109</v>
      </c>
      <c r="AC18" s="1" t="s">
        <v>109</v>
      </c>
      <c r="AD18" s="1" t="s">
        <v>109</v>
      </c>
      <c r="AE18" s="1" t="s">
        <v>109</v>
      </c>
      <c r="AF18" s="1" t="s">
        <v>109</v>
      </c>
      <c r="AG18" s="1" t="s">
        <v>109</v>
      </c>
      <c r="AI18" s="1" t="s">
        <v>109</v>
      </c>
      <c r="AJ18" s="1" t="s">
        <v>109</v>
      </c>
      <c r="AM18" s="9" t="n">
        <v>42937</v>
      </c>
      <c r="AN18" s="1" t="s">
        <v>115</v>
      </c>
      <c r="AO18" s="1" t="n">
        <v>2017</v>
      </c>
      <c r="AP18" s="9" t="n">
        <v>42937</v>
      </c>
      <c r="AQ18" s="1" t="s">
        <v>116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02</v>
      </c>
      <c r="G19" s="7" t="s">
        <v>169</v>
      </c>
      <c r="I19" s="5" t="s">
        <v>104</v>
      </c>
      <c r="J19" s="5" t="s">
        <v>105</v>
      </c>
      <c r="K19" s="1" t="s">
        <v>106</v>
      </c>
      <c r="L19" s="7" t="s">
        <v>170</v>
      </c>
      <c r="M19" s="5" t="s">
        <v>108</v>
      </c>
      <c r="N19" s="1" t="s">
        <v>109</v>
      </c>
      <c r="O19" s="5" t="s">
        <v>134</v>
      </c>
      <c r="P19" s="1" t="n">
        <v>21</v>
      </c>
      <c r="Q19" s="6" t="s">
        <v>171</v>
      </c>
      <c r="R19" s="7" t="s">
        <v>112</v>
      </c>
      <c r="S19" s="5" t="s">
        <v>113</v>
      </c>
      <c r="T19" s="7" t="s">
        <v>172</v>
      </c>
      <c r="U19" s="1" t="n">
        <v>50</v>
      </c>
      <c r="V19" s="7" t="s">
        <v>147</v>
      </c>
      <c r="W19" s="1" t="n">
        <v>50</v>
      </c>
      <c r="X19" s="7" t="s">
        <v>147</v>
      </c>
      <c r="Y19" s="1" t="n">
        <v>31</v>
      </c>
      <c r="Z19" s="5" t="s">
        <v>148</v>
      </c>
      <c r="AA19" s="8" t="n">
        <v>97127</v>
      </c>
      <c r="AB19" s="1" t="s">
        <v>109</v>
      </c>
      <c r="AC19" s="1" t="s">
        <v>109</v>
      </c>
      <c r="AD19" s="1" t="s">
        <v>109</v>
      </c>
      <c r="AE19" s="1" t="s">
        <v>109</v>
      </c>
      <c r="AF19" s="1" t="s">
        <v>109</v>
      </c>
      <c r="AG19" s="1" t="s">
        <v>109</v>
      </c>
      <c r="AI19" s="1" t="s">
        <v>109</v>
      </c>
      <c r="AJ19" s="1" t="s">
        <v>109</v>
      </c>
      <c r="AM19" s="9" t="n">
        <v>42937</v>
      </c>
      <c r="AN19" s="1" t="s">
        <v>115</v>
      </c>
      <c r="AO19" s="1" t="n">
        <v>2017</v>
      </c>
      <c r="AP19" s="9" t="n">
        <v>42937</v>
      </c>
      <c r="AQ19" s="1" t="s">
        <v>116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G20" s="7" t="s">
        <v>173</v>
      </c>
      <c r="I20" s="5" t="s">
        <v>104</v>
      </c>
      <c r="J20" s="5" t="s">
        <v>105</v>
      </c>
      <c r="K20" s="1" t="s">
        <v>106</v>
      </c>
      <c r="L20" s="7" t="s">
        <v>174</v>
      </c>
      <c r="M20" s="5" t="s">
        <v>108</v>
      </c>
      <c r="N20" s="1" t="s">
        <v>109</v>
      </c>
      <c r="O20" s="5" t="s">
        <v>134</v>
      </c>
      <c r="P20" s="1" t="n">
        <v>55</v>
      </c>
      <c r="Q20" s="6" t="n">
        <v>483</v>
      </c>
      <c r="R20" s="7" t="s">
        <v>112</v>
      </c>
      <c r="S20" s="5" t="s">
        <v>113</v>
      </c>
      <c r="T20" s="7" t="s">
        <v>175</v>
      </c>
      <c r="U20" s="1" t="n">
        <v>50</v>
      </c>
      <c r="V20" s="7" t="s">
        <v>147</v>
      </c>
      <c r="W20" s="1" t="n">
        <v>50</v>
      </c>
      <c r="X20" s="7" t="s">
        <v>147</v>
      </c>
      <c r="Y20" s="1" t="n">
        <v>31</v>
      </c>
      <c r="Z20" s="5" t="s">
        <v>148</v>
      </c>
      <c r="AA20" s="8" t="n">
        <v>97000</v>
      </c>
      <c r="AB20" s="1" t="s">
        <v>109</v>
      </c>
      <c r="AC20" s="1" t="s">
        <v>109</v>
      </c>
      <c r="AD20" s="1" t="s">
        <v>109</v>
      </c>
      <c r="AE20" s="1" t="s">
        <v>109</v>
      </c>
      <c r="AF20" s="1" t="s">
        <v>109</v>
      </c>
      <c r="AG20" s="1" t="s">
        <v>109</v>
      </c>
      <c r="AI20" s="1" t="s">
        <v>109</v>
      </c>
      <c r="AJ20" s="1" t="s">
        <v>109</v>
      </c>
      <c r="AM20" s="9" t="n">
        <v>42937</v>
      </c>
      <c r="AN20" s="1" t="s">
        <v>115</v>
      </c>
      <c r="AO20" s="1" t="n">
        <v>2017</v>
      </c>
      <c r="AP20" s="9" t="n">
        <v>42937</v>
      </c>
      <c r="AQ20" s="1" t="s">
        <v>116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02</v>
      </c>
      <c r="G21" s="7" t="s">
        <v>176</v>
      </c>
      <c r="I21" s="5" t="s">
        <v>104</v>
      </c>
      <c r="J21" s="5" t="s">
        <v>105</v>
      </c>
      <c r="K21" s="1" t="s">
        <v>106</v>
      </c>
      <c r="L21" s="7" t="s">
        <v>177</v>
      </c>
      <c r="M21" s="5" t="s">
        <v>108</v>
      </c>
      <c r="N21" s="1" t="s">
        <v>109</v>
      </c>
      <c r="O21" s="5" t="s">
        <v>110</v>
      </c>
      <c r="P21" s="7" t="s">
        <v>178</v>
      </c>
      <c r="Q21" s="6" t="n">
        <v>1109</v>
      </c>
      <c r="R21" s="7" t="s">
        <v>112</v>
      </c>
      <c r="S21" s="5" t="s">
        <v>113</v>
      </c>
      <c r="T21" s="7" t="s">
        <v>175</v>
      </c>
      <c r="U21" s="1" t="n">
        <v>1</v>
      </c>
      <c r="V21" s="7" t="s">
        <v>179</v>
      </c>
      <c r="W21" s="1" t="n">
        <v>1</v>
      </c>
      <c r="X21" s="7" t="s">
        <v>179</v>
      </c>
      <c r="Y21" s="1" t="n">
        <v>21</v>
      </c>
      <c r="Z21" s="5" t="s">
        <v>180</v>
      </c>
      <c r="AA21" s="8" t="n">
        <v>5100</v>
      </c>
      <c r="AB21" s="1" t="s">
        <v>109</v>
      </c>
      <c r="AC21" s="1" t="s">
        <v>109</v>
      </c>
      <c r="AD21" s="1" t="s">
        <v>109</v>
      </c>
      <c r="AE21" s="1" t="s">
        <v>109</v>
      </c>
      <c r="AF21" s="1" t="s">
        <v>109</v>
      </c>
      <c r="AG21" s="1" t="s">
        <v>109</v>
      </c>
      <c r="AI21" s="1" t="s">
        <v>109</v>
      </c>
      <c r="AJ21" s="1" t="s">
        <v>109</v>
      </c>
      <c r="AM21" s="9" t="n">
        <v>42937</v>
      </c>
      <c r="AN21" s="1" t="s">
        <v>115</v>
      </c>
      <c r="AO21" s="1" t="n">
        <v>2017</v>
      </c>
      <c r="AP21" s="9" t="n">
        <v>42937</v>
      </c>
      <c r="AQ21" s="1" t="s">
        <v>116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02</v>
      </c>
      <c r="G22" s="7" t="s">
        <v>181</v>
      </c>
      <c r="I22" s="5" t="s">
        <v>104</v>
      </c>
      <c r="J22" s="5" t="s">
        <v>105</v>
      </c>
      <c r="K22" s="1" t="s">
        <v>106</v>
      </c>
      <c r="L22" s="7" t="s">
        <v>182</v>
      </c>
      <c r="M22" s="5" t="s">
        <v>108</v>
      </c>
      <c r="N22" s="1" t="s">
        <v>109</v>
      </c>
      <c r="O22" s="5" t="s">
        <v>110</v>
      </c>
      <c r="P22" s="7" t="s">
        <v>183</v>
      </c>
      <c r="Q22" s="6" t="s">
        <v>184</v>
      </c>
      <c r="R22" s="7" t="s">
        <v>112</v>
      </c>
      <c r="S22" s="5" t="s">
        <v>113</v>
      </c>
      <c r="T22" s="7" t="s">
        <v>185</v>
      </c>
      <c r="U22" s="1" t="n">
        <v>50</v>
      </c>
      <c r="V22" s="7" t="s">
        <v>147</v>
      </c>
      <c r="W22" s="1" t="n">
        <v>50</v>
      </c>
      <c r="X22" s="7" t="s">
        <v>147</v>
      </c>
      <c r="Y22" s="1" t="n">
        <v>31</v>
      </c>
      <c r="Z22" s="5" t="s">
        <v>148</v>
      </c>
      <c r="AA22" s="8" t="n">
        <v>97258</v>
      </c>
      <c r="AB22" s="1" t="s">
        <v>109</v>
      </c>
      <c r="AC22" s="1" t="s">
        <v>109</v>
      </c>
      <c r="AD22" s="1" t="s">
        <v>109</v>
      </c>
      <c r="AE22" s="1" t="s">
        <v>109</v>
      </c>
      <c r="AF22" s="1" t="s">
        <v>109</v>
      </c>
      <c r="AG22" s="1" t="s">
        <v>109</v>
      </c>
      <c r="AI22" s="1" t="s">
        <v>109</v>
      </c>
      <c r="AJ22" s="1" t="s">
        <v>109</v>
      </c>
      <c r="AM22" s="9" t="n">
        <v>42937</v>
      </c>
      <c r="AN22" s="1" t="s">
        <v>115</v>
      </c>
      <c r="AO22" s="1" t="n">
        <v>2017</v>
      </c>
      <c r="AP22" s="9" t="n">
        <v>42937</v>
      </c>
      <c r="AQ22" s="1" t="s">
        <v>116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02</v>
      </c>
      <c r="G23" s="7" t="s">
        <v>186</v>
      </c>
      <c r="I23" s="5" t="s">
        <v>104</v>
      </c>
      <c r="J23" s="5" t="s">
        <v>105</v>
      </c>
      <c r="K23" s="1" t="s">
        <v>106</v>
      </c>
      <c r="L23" s="7" t="s">
        <v>187</v>
      </c>
      <c r="M23" s="5" t="s">
        <v>108</v>
      </c>
      <c r="N23" s="1" t="s">
        <v>109</v>
      </c>
      <c r="O23" s="5" t="s">
        <v>134</v>
      </c>
      <c r="P23" s="1" t="n">
        <v>51</v>
      </c>
      <c r="Q23" s="6" t="n">
        <v>75</v>
      </c>
      <c r="R23" s="7" t="s">
        <v>112</v>
      </c>
      <c r="S23" s="5" t="s">
        <v>113</v>
      </c>
      <c r="T23" s="7" t="s">
        <v>175</v>
      </c>
      <c r="U23" s="1" t="n">
        <v>2</v>
      </c>
      <c r="V23" s="7" t="s">
        <v>105</v>
      </c>
      <c r="W23" s="1" t="n">
        <v>2</v>
      </c>
      <c r="X23" s="7" t="s">
        <v>105</v>
      </c>
      <c r="Y23" s="1" t="n">
        <v>4</v>
      </c>
      <c r="Z23" s="5" t="s">
        <v>105</v>
      </c>
      <c r="AA23" s="8" t="n">
        <v>24000</v>
      </c>
      <c r="AB23" s="1" t="s">
        <v>109</v>
      </c>
      <c r="AC23" s="1" t="s">
        <v>109</v>
      </c>
      <c r="AD23" s="1" t="s">
        <v>109</v>
      </c>
      <c r="AE23" s="1" t="s">
        <v>109</v>
      </c>
      <c r="AF23" s="1" t="s">
        <v>109</v>
      </c>
      <c r="AG23" s="1" t="s">
        <v>109</v>
      </c>
      <c r="AI23" s="1" t="s">
        <v>109</v>
      </c>
      <c r="AJ23" s="1" t="s">
        <v>109</v>
      </c>
      <c r="AM23" s="9" t="n">
        <v>42937</v>
      </c>
      <c r="AN23" s="1" t="s">
        <v>115</v>
      </c>
      <c r="AO23" s="1" t="n">
        <v>2017</v>
      </c>
      <c r="AP23" s="9" t="n">
        <v>42937</v>
      </c>
      <c r="AQ23" s="1" t="s">
        <v>116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02</v>
      </c>
      <c r="G24" s="7" t="s">
        <v>188</v>
      </c>
      <c r="I24" s="5" t="s">
        <v>104</v>
      </c>
      <c r="J24" s="5" t="s">
        <v>105</v>
      </c>
      <c r="K24" s="1" t="s">
        <v>106</v>
      </c>
      <c r="L24" s="1" t="s">
        <v>189</v>
      </c>
      <c r="M24" s="5" t="s">
        <v>108</v>
      </c>
      <c r="N24" s="1" t="s">
        <v>109</v>
      </c>
      <c r="O24" s="7" t="s">
        <v>110</v>
      </c>
      <c r="P24" s="7" t="s">
        <v>190</v>
      </c>
      <c r="Q24" s="6" t="n">
        <v>78</v>
      </c>
      <c r="R24" s="7" t="s">
        <v>112</v>
      </c>
      <c r="S24" s="7" t="s">
        <v>113</v>
      </c>
      <c r="T24" s="7" t="s">
        <v>191</v>
      </c>
      <c r="U24" s="1" t="n">
        <v>2</v>
      </c>
      <c r="V24" s="1" t="s">
        <v>192</v>
      </c>
      <c r="W24" s="1" t="n">
        <v>9</v>
      </c>
      <c r="X24" s="7" t="s">
        <v>193</v>
      </c>
      <c r="Y24" s="1" t="n">
        <v>9</v>
      </c>
      <c r="Z24" s="5" t="s">
        <v>106</v>
      </c>
      <c r="AA24" s="8" t="n">
        <v>2770</v>
      </c>
      <c r="AB24" s="7" t="s">
        <v>109</v>
      </c>
      <c r="AC24" s="7" t="s">
        <v>109</v>
      </c>
      <c r="AD24" s="7" t="s">
        <v>109</v>
      </c>
      <c r="AE24" s="7" t="s">
        <v>109</v>
      </c>
      <c r="AF24" s="7" t="s">
        <v>109</v>
      </c>
      <c r="AG24" s="7" t="s">
        <v>109</v>
      </c>
      <c r="AI24" s="7" t="s">
        <v>109</v>
      </c>
      <c r="AJ24" s="7" t="s">
        <v>109</v>
      </c>
      <c r="AM24" s="9" t="n">
        <v>42937</v>
      </c>
      <c r="AN24" s="1" t="s">
        <v>115</v>
      </c>
      <c r="AO24" s="1" t="n">
        <v>2017</v>
      </c>
      <c r="AP24" s="9" t="n">
        <v>42937</v>
      </c>
      <c r="AQ24" s="1" t="s">
        <v>116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02</v>
      </c>
      <c r="G25" s="1" t="s">
        <v>194</v>
      </c>
      <c r="I25" s="5" t="s">
        <v>104</v>
      </c>
      <c r="J25" s="5" t="s">
        <v>105</v>
      </c>
      <c r="K25" s="1" t="s">
        <v>106</v>
      </c>
      <c r="L25" s="1" t="s">
        <v>195</v>
      </c>
      <c r="M25" s="5" t="s">
        <v>108</v>
      </c>
      <c r="N25" s="1" t="s">
        <v>109</v>
      </c>
      <c r="O25" s="7" t="s">
        <v>110</v>
      </c>
      <c r="P25" s="7" t="s">
        <v>196</v>
      </c>
      <c r="Q25" s="6" t="s">
        <v>197</v>
      </c>
      <c r="R25" s="7" t="s">
        <v>112</v>
      </c>
      <c r="S25" s="7" t="s">
        <v>113</v>
      </c>
      <c r="T25" s="7" t="s">
        <v>198</v>
      </c>
      <c r="U25" s="1" t="n">
        <v>2</v>
      </c>
      <c r="V25" s="7" t="s">
        <v>105</v>
      </c>
      <c r="W25" s="1" t="n">
        <v>2</v>
      </c>
      <c r="X25" s="7" t="s">
        <v>105</v>
      </c>
      <c r="Y25" s="1" t="n">
        <v>4</v>
      </c>
      <c r="Z25" s="5" t="s">
        <v>105</v>
      </c>
      <c r="AA25" s="8" t="n">
        <v>24010</v>
      </c>
      <c r="AB25" s="7" t="s">
        <v>109</v>
      </c>
      <c r="AC25" s="7" t="s">
        <v>109</v>
      </c>
      <c r="AD25" s="7" t="s">
        <v>109</v>
      </c>
      <c r="AE25" s="7" t="s">
        <v>109</v>
      </c>
      <c r="AF25" s="7" t="s">
        <v>109</v>
      </c>
      <c r="AG25" s="7" t="s">
        <v>109</v>
      </c>
      <c r="AI25" s="7" t="s">
        <v>109</v>
      </c>
      <c r="AJ25" s="7" t="s">
        <v>109</v>
      </c>
      <c r="AM25" s="9" t="n">
        <v>42937</v>
      </c>
      <c r="AN25" s="1" t="s">
        <v>115</v>
      </c>
      <c r="AO25" s="1" t="n">
        <v>2017</v>
      </c>
      <c r="AP25" s="9" t="n">
        <v>42937</v>
      </c>
      <c r="AQ25" s="1" t="s">
        <v>116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02</v>
      </c>
      <c r="G26" s="1" t="s">
        <v>199</v>
      </c>
      <c r="I26" s="5" t="s">
        <v>104</v>
      </c>
      <c r="J26" s="5" t="s">
        <v>105</v>
      </c>
      <c r="K26" s="1" t="s">
        <v>106</v>
      </c>
      <c r="L26" s="1" t="s">
        <v>200</v>
      </c>
      <c r="M26" s="5" t="s">
        <v>108</v>
      </c>
      <c r="N26" s="1" t="s">
        <v>109</v>
      </c>
      <c r="O26" s="7" t="s">
        <v>110</v>
      </c>
      <c r="P26" s="7" t="s">
        <v>140</v>
      </c>
      <c r="Q26" s="6" t="n">
        <v>3000</v>
      </c>
      <c r="R26" s="7" t="s">
        <v>112</v>
      </c>
      <c r="S26" s="7" t="s">
        <v>113</v>
      </c>
      <c r="T26" s="7" t="s">
        <v>201</v>
      </c>
      <c r="U26" s="1" t="n">
        <v>39</v>
      </c>
      <c r="V26" s="7" t="s">
        <v>202</v>
      </c>
      <c r="W26" s="1" t="n">
        <v>39</v>
      </c>
      <c r="X26" s="7" t="s">
        <v>202</v>
      </c>
      <c r="Y26" s="1" t="n">
        <v>19</v>
      </c>
      <c r="Z26" s="5" t="s">
        <v>203</v>
      </c>
      <c r="AA26" s="8" t="n">
        <v>64830</v>
      </c>
      <c r="AB26" s="7" t="s">
        <v>109</v>
      </c>
      <c r="AC26" s="7" t="s">
        <v>109</v>
      </c>
      <c r="AD26" s="7" t="s">
        <v>109</v>
      </c>
      <c r="AE26" s="7" t="s">
        <v>109</v>
      </c>
      <c r="AF26" s="7" t="s">
        <v>109</v>
      </c>
      <c r="AG26" s="7" t="s">
        <v>109</v>
      </c>
      <c r="AI26" s="7" t="s">
        <v>109</v>
      </c>
      <c r="AJ26" s="7" t="s">
        <v>109</v>
      </c>
      <c r="AM26" s="9" t="n">
        <v>42937</v>
      </c>
      <c r="AN26" s="1" t="s">
        <v>115</v>
      </c>
      <c r="AO26" s="1" t="n">
        <v>2017</v>
      </c>
      <c r="AP26" s="9" t="n">
        <v>42937</v>
      </c>
      <c r="AQ26" s="1" t="s">
        <v>116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204</v>
      </c>
      <c r="G27" s="1" t="s">
        <v>205</v>
      </c>
      <c r="I27" s="5" t="s">
        <v>104</v>
      </c>
      <c r="J27" s="5" t="s">
        <v>105</v>
      </c>
      <c r="K27" s="1" t="s">
        <v>106</v>
      </c>
      <c r="L27" s="1" t="s">
        <v>206</v>
      </c>
      <c r="M27" s="5" t="s">
        <v>108</v>
      </c>
      <c r="N27" s="1" t="s">
        <v>109</v>
      </c>
      <c r="O27" s="7" t="s">
        <v>134</v>
      </c>
      <c r="P27" s="7" t="s">
        <v>207</v>
      </c>
      <c r="Q27" s="6" t="s">
        <v>208</v>
      </c>
      <c r="R27" s="7" t="s">
        <v>112</v>
      </c>
      <c r="S27" s="7" t="s">
        <v>165</v>
      </c>
      <c r="T27" s="7" t="s">
        <v>209</v>
      </c>
      <c r="U27" s="1" t="n">
        <v>1</v>
      </c>
      <c r="V27" s="7" t="s">
        <v>105</v>
      </c>
      <c r="W27" s="1" t="n">
        <v>1</v>
      </c>
      <c r="X27" s="7" t="s">
        <v>105</v>
      </c>
      <c r="Y27" s="1" t="n">
        <v>4</v>
      </c>
      <c r="Z27" s="5" t="s">
        <v>105</v>
      </c>
      <c r="AA27" s="8" t="n">
        <v>24085</v>
      </c>
      <c r="AB27" s="7" t="s">
        <v>109</v>
      </c>
      <c r="AC27" s="7" t="s">
        <v>109</v>
      </c>
      <c r="AD27" s="7" t="s">
        <v>109</v>
      </c>
      <c r="AE27" s="7" t="s">
        <v>109</v>
      </c>
      <c r="AF27" s="7" t="s">
        <v>109</v>
      </c>
      <c r="AG27" s="7" t="s">
        <v>109</v>
      </c>
      <c r="AI27" s="7" t="s">
        <v>109</v>
      </c>
      <c r="AJ27" s="7" t="s">
        <v>109</v>
      </c>
      <c r="AM27" s="9" t="n">
        <v>42937</v>
      </c>
      <c r="AN27" s="1" t="s">
        <v>115</v>
      </c>
      <c r="AO27" s="1" t="n">
        <v>2017</v>
      </c>
      <c r="AP27" s="9" t="n">
        <v>42937</v>
      </c>
      <c r="AQ27" s="1" t="s">
        <v>116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5" t="s">
        <v>102</v>
      </c>
      <c r="G28" s="1" t="s">
        <v>210</v>
      </c>
      <c r="I28" s="5" t="s">
        <v>104</v>
      </c>
      <c r="J28" s="5" t="s">
        <v>105</v>
      </c>
      <c r="K28" s="1" t="s">
        <v>106</v>
      </c>
      <c r="L28" s="1" t="s">
        <v>211</v>
      </c>
      <c r="M28" s="5" t="s">
        <v>108</v>
      </c>
      <c r="N28" s="1" t="s">
        <v>109</v>
      </c>
      <c r="O28" s="7" t="s">
        <v>110</v>
      </c>
      <c r="P28" s="7" t="s">
        <v>212</v>
      </c>
      <c r="Q28" s="6" t="n">
        <v>3500</v>
      </c>
      <c r="R28" s="7" t="s">
        <v>112</v>
      </c>
      <c r="S28" s="7" t="s">
        <v>113</v>
      </c>
      <c r="T28" s="7" t="s">
        <v>213</v>
      </c>
      <c r="U28" s="1" t="n">
        <v>12</v>
      </c>
      <c r="V28" s="7" t="s">
        <v>130</v>
      </c>
      <c r="W28" s="1" t="n">
        <v>12</v>
      </c>
      <c r="X28" s="7" t="s">
        <v>193</v>
      </c>
      <c r="Y28" s="1" t="n">
        <v>9</v>
      </c>
      <c r="Z28" s="5" t="s">
        <v>106</v>
      </c>
      <c r="AA28" s="8" t="n">
        <v>14060</v>
      </c>
      <c r="AB28" s="7" t="s">
        <v>109</v>
      </c>
      <c r="AC28" s="7" t="s">
        <v>109</v>
      </c>
      <c r="AD28" s="7" t="s">
        <v>109</v>
      </c>
      <c r="AE28" s="7" t="s">
        <v>109</v>
      </c>
      <c r="AF28" s="7" t="s">
        <v>109</v>
      </c>
      <c r="AG28" s="7" t="s">
        <v>109</v>
      </c>
      <c r="AI28" s="7" t="s">
        <v>109</v>
      </c>
      <c r="AJ28" s="7" t="s">
        <v>109</v>
      </c>
      <c r="AM28" s="9" t="n">
        <v>42937</v>
      </c>
      <c r="AN28" s="1" t="s">
        <v>115</v>
      </c>
      <c r="AO28" s="1" t="n">
        <v>2017</v>
      </c>
      <c r="AP28" s="9" t="n">
        <v>42937</v>
      </c>
      <c r="AQ28" s="1" t="s">
        <v>116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5" t="s">
        <v>102</v>
      </c>
      <c r="G29" s="1" t="s">
        <v>214</v>
      </c>
      <c r="I29" s="5" t="s">
        <v>104</v>
      </c>
      <c r="J29" s="5" t="s">
        <v>105</v>
      </c>
      <c r="K29" s="1" t="s">
        <v>106</v>
      </c>
      <c r="L29" s="1" t="s">
        <v>215</v>
      </c>
      <c r="M29" s="5" t="s">
        <v>108</v>
      </c>
      <c r="N29" s="1" t="s">
        <v>109</v>
      </c>
      <c r="O29" s="7" t="s">
        <v>110</v>
      </c>
      <c r="P29" s="7" t="s">
        <v>216</v>
      </c>
      <c r="Q29" s="6" t="s">
        <v>217</v>
      </c>
      <c r="R29" s="7" t="s">
        <v>112</v>
      </c>
      <c r="S29" s="7" t="s">
        <v>113</v>
      </c>
      <c r="T29" s="7" t="s">
        <v>218</v>
      </c>
      <c r="U29" s="1" t="n">
        <v>2</v>
      </c>
      <c r="V29" s="7" t="s">
        <v>105</v>
      </c>
      <c r="W29" s="1" t="n">
        <v>2</v>
      </c>
      <c r="X29" s="7" t="s">
        <v>105</v>
      </c>
      <c r="Y29" s="1" t="n">
        <v>4</v>
      </c>
      <c r="Z29" s="5" t="s">
        <v>105</v>
      </c>
      <c r="AA29" s="8" t="n">
        <v>24020</v>
      </c>
      <c r="AB29" s="7" t="s">
        <v>109</v>
      </c>
      <c r="AC29" s="7" t="s">
        <v>109</v>
      </c>
      <c r="AD29" s="7" t="s">
        <v>109</v>
      </c>
      <c r="AE29" s="7" t="s">
        <v>109</v>
      </c>
      <c r="AF29" s="7" t="s">
        <v>109</v>
      </c>
      <c r="AG29" s="7" t="s">
        <v>109</v>
      </c>
      <c r="AI29" s="7" t="s">
        <v>109</v>
      </c>
      <c r="AJ29" s="7" t="s">
        <v>109</v>
      </c>
      <c r="AM29" s="9" t="n">
        <v>42937</v>
      </c>
      <c r="AN29" s="1" t="s">
        <v>115</v>
      </c>
      <c r="AO29" s="1" t="n">
        <v>2017</v>
      </c>
      <c r="AP29" s="9" t="n">
        <v>42937</v>
      </c>
      <c r="AQ29" s="1" t="s">
        <v>116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5" t="s">
        <v>102</v>
      </c>
      <c r="G30" s="1" t="s">
        <v>219</v>
      </c>
      <c r="I30" s="5" t="s">
        <v>104</v>
      </c>
      <c r="J30" s="5" t="s">
        <v>105</v>
      </c>
      <c r="K30" s="1" t="s">
        <v>106</v>
      </c>
      <c r="L30" s="1" t="s">
        <v>220</v>
      </c>
      <c r="M30" s="5" t="s">
        <v>108</v>
      </c>
      <c r="N30" s="1" t="s">
        <v>109</v>
      </c>
      <c r="O30" s="7" t="s">
        <v>110</v>
      </c>
      <c r="P30" s="7" t="s">
        <v>221</v>
      </c>
      <c r="Q30" s="6" t="n">
        <v>168</v>
      </c>
      <c r="R30" s="7" t="s">
        <v>112</v>
      </c>
      <c r="S30" s="7" t="s">
        <v>113</v>
      </c>
      <c r="T30" s="7" t="s">
        <v>198</v>
      </c>
      <c r="U30" s="1" t="n">
        <v>2</v>
      </c>
      <c r="V30" s="7" t="s">
        <v>105</v>
      </c>
      <c r="W30" s="1" t="n">
        <v>2</v>
      </c>
      <c r="X30" s="7" t="s">
        <v>105</v>
      </c>
      <c r="Y30" s="1" t="n">
        <v>4</v>
      </c>
      <c r="Z30" s="5" t="s">
        <v>105</v>
      </c>
      <c r="AA30" s="8" t="n">
        <v>24010</v>
      </c>
      <c r="AB30" s="7" t="s">
        <v>109</v>
      </c>
      <c r="AC30" s="7" t="s">
        <v>109</v>
      </c>
      <c r="AD30" s="7" t="s">
        <v>109</v>
      </c>
      <c r="AE30" s="7" t="s">
        <v>109</v>
      </c>
      <c r="AF30" s="7" t="s">
        <v>109</v>
      </c>
      <c r="AG30" s="7" t="s">
        <v>109</v>
      </c>
      <c r="AI30" s="7" t="s">
        <v>109</v>
      </c>
      <c r="AJ30" s="7" t="s">
        <v>109</v>
      </c>
      <c r="AM30" s="9" t="n">
        <v>42937</v>
      </c>
      <c r="AN30" s="1" t="s">
        <v>115</v>
      </c>
      <c r="AO30" s="1" t="n">
        <v>2017</v>
      </c>
      <c r="AP30" s="9" t="n">
        <v>42937</v>
      </c>
      <c r="AQ30" s="1" t="s">
        <v>116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5" t="s">
        <v>102</v>
      </c>
      <c r="G31" s="1" t="s">
        <v>222</v>
      </c>
      <c r="I31" s="5" t="s">
        <v>104</v>
      </c>
      <c r="J31" s="5" t="s">
        <v>105</v>
      </c>
      <c r="K31" s="1" t="s">
        <v>106</v>
      </c>
      <c r="L31" s="1" t="s">
        <v>223</v>
      </c>
      <c r="M31" s="5" t="s">
        <v>108</v>
      </c>
      <c r="N31" s="1" t="s">
        <v>109</v>
      </c>
      <c r="O31" s="7" t="s">
        <v>110</v>
      </c>
      <c r="P31" s="7" t="s">
        <v>224</v>
      </c>
      <c r="Q31" s="6" t="n">
        <v>120</v>
      </c>
      <c r="R31" s="1" t="n">
        <v>301</v>
      </c>
      <c r="S31" s="7" t="s">
        <v>113</v>
      </c>
      <c r="T31" s="7" t="s">
        <v>225</v>
      </c>
      <c r="U31" s="1" t="n">
        <v>57</v>
      </c>
      <c r="V31" s="1" t="s">
        <v>226</v>
      </c>
      <c r="W31" s="1" t="n">
        <v>57</v>
      </c>
      <c r="X31" s="7" t="s">
        <v>106</v>
      </c>
      <c r="Y31" s="1" t="n">
        <v>9</v>
      </c>
      <c r="Z31" s="5" t="s">
        <v>106</v>
      </c>
      <c r="AA31" s="8" t="n">
        <v>53500</v>
      </c>
      <c r="AB31" s="7" t="s">
        <v>109</v>
      </c>
      <c r="AC31" s="7" t="s">
        <v>109</v>
      </c>
      <c r="AD31" s="7" t="s">
        <v>109</v>
      </c>
      <c r="AE31" s="7" t="s">
        <v>109</v>
      </c>
      <c r="AF31" s="7" t="s">
        <v>109</v>
      </c>
      <c r="AG31" s="7" t="s">
        <v>109</v>
      </c>
      <c r="AI31" s="7" t="s">
        <v>109</v>
      </c>
      <c r="AJ31" s="7" t="s">
        <v>109</v>
      </c>
      <c r="AM31" s="9" t="n">
        <v>42937</v>
      </c>
      <c r="AN31" s="1" t="s">
        <v>115</v>
      </c>
      <c r="AO31" s="1" t="n">
        <v>2017</v>
      </c>
      <c r="AP31" s="9" t="n">
        <v>42937</v>
      </c>
      <c r="AQ31" s="1" t="s">
        <v>116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5" t="s">
        <v>102</v>
      </c>
      <c r="G32" s="1" t="s">
        <v>227</v>
      </c>
      <c r="I32" s="5" t="s">
        <v>104</v>
      </c>
      <c r="J32" s="5" t="s">
        <v>105</v>
      </c>
      <c r="K32" s="1" t="s">
        <v>106</v>
      </c>
      <c r="L32" s="1" t="s">
        <v>228</v>
      </c>
      <c r="M32" s="5" t="s">
        <v>108</v>
      </c>
      <c r="N32" s="1" t="s">
        <v>109</v>
      </c>
      <c r="O32" s="7" t="s">
        <v>110</v>
      </c>
      <c r="P32" s="7" t="s">
        <v>229</v>
      </c>
      <c r="Q32" s="6" t="n">
        <v>802</v>
      </c>
      <c r="R32" s="7" t="s">
        <v>112</v>
      </c>
      <c r="S32" s="7" t="s">
        <v>113</v>
      </c>
      <c r="T32" s="7" t="s">
        <v>175</v>
      </c>
      <c r="U32" s="1" t="n">
        <v>4</v>
      </c>
      <c r="V32" s="7" t="s">
        <v>230</v>
      </c>
      <c r="W32" s="1" t="n">
        <v>4</v>
      </c>
      <c r="X32" s="7" t="s">
        <v>230</v>
      </c>
      <c r="Y32" s="1" t="n">
        <v>27</v>
      </c>
      <c r="Z32" s="5" t="s">
        <v>230</v>
      </c>
      <c r="AA32" s="8"/>
      <c r="AB32" s="7" t="s">
        <v>109</v>
      </c>
      <c r="AC32" s="7" t="s">
        <v>109</v>
      </c>
      <c r="AD32" s="7" t="s">
        <v>109</v>
      </c>
      <c r="AE32" s="7" t="s">
        <v>109</v>
      </c>
      <c r="AF32" s="7" t="s">
        <v>109</v>
      </c>
      <c r="AG32" s="7" t="s">
        <v>109</v>
      </c>
      <c r="AI32" s="7" t="s">
        <v>109</v>
      </c>
      <c r="AJ32" s="7" t="s">
        <v>109</v>
      </c>
      <c r="AM32" s="9" t="n">
        <v>42937</v>
      </c>
      <c r="AN32" s="1" t="s">
        <v>115</v>
      </c>
      <c r="AO32" s="1" t="n">
        <v>2017</v>
      </c>
      <c r="AP32" s="9" t="n">
        <v>42937</v>
      </c>
      <c r="AQ32" s="1" t="s">
        <v>116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5" t="s">
        <v>102</v>
      </c>
      <c r="G33" s="1" t="s">
        <v>231</v>
      </c>
      <c r="I33" s="5" t="s">
        <v>104</v>
      </c>
      <c r="J33" s="5" t="s">
        <v>105</v>
      </c>
      <c r="K33" s="1" t="s">
        <v>106</v>
      </c>
      <c r="L33" s="1" t="s">
        <v>232</v>
      </c>
      <c r="M33" s="5" t="s">
        <v>108</v>
      </c>
      <c r="N33" s="1" t="s">
        <v>109</v>
      </c>
      <c r="O33" s="7" t="s">
        <v>134</v>
      </c>
      <c r="P33" s="1" t="n">
        <v>96</v>
      </c>
      <c r="Q33" s="6" t="s">
        <v>233</v>
      </c>
      <c r="R33" s="1" t="n">
        <v>101</v>
      </c>
      <c r="S33" s="7" t="s">
        <v>113</v>
      </c>
      <c r="T33" s="7" t="s">
        <v>234</v>
      </c>
      <c r="U33" s="1" t="n">
        <v>50</v>
      </c>
      <c r="V33" s="7" t="s">
        <v>147</v>
      </c>
      <c r="W33" s="1" t="n">
        <v>50</v>
      </c>
      <c r="X33" s="7" t="s">
        <v>147</v>
      </c>
      <c r="Y33" s="1" t="n">
        <v>31</v>
      </c>
      <c r="Z33" s="5" t="s">
        <v>148</v>
      </c>
      <c r="AA33" s="8" t="n">
        <v>97260</v>
      </c>
      <c r="AB33" s="7" t="s">
        <v>109</v>
      </c>
      <c r="AC33" s="7" t="s">
        <v>109</v>
      </c>
      <c r="AD33" s="7" t="s">
        <v>109</v>
      </c>
      <c r="AE33" s="7" t="s">
        <v>109</v>
      </c>
      <c r="AF33" s="7" t="s">
        <v>109</v>
      </c>
      <c r="AG33" s="7" t="s">
        <v>109</v>
      </c>
      <c r="AI33" s="7" t="s">
        <v>109</v>
      </c>
      <c r="AJ33" s="7" t="s">
        <v>109</v>
      </c>
      <c r="AM33" s="9" t="n">
        <v>42937</v>
      </c>
      <c r="AN33" s="1" t="s">
        <v>115</v>
      </c>
      <c r="AO33" s="1" t="n">
        <v>2017</v>
      </c>
      <c r="AP33" s="9" t="n">
        <v>42937</v>
      </c>
      <c r="AQ33" s="1" t="s">
        <v>116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5" t="s">
        <v>102</v>
      </c>
      <c r="G34" s="1" t="s">
        <v>235</v>
      </c>
      <c r="I34" s="5" t="s">
        <v>104</v>
      </c>
      <c r="J34" s="5" t="s">
        <v>105</v>
      </c>
      <c r="K34" s="1" t="s">
        <v>106</v>
      </c>
      <c r="L34" s="1" t="s">
        <v>236</v>
      </c>
      <c r="M34" s="5" t="s">
        <v>108</v>
      </c>
      <c r="N34" s="1" t="s">
        <v>109</v>
      </c>
      <c r="O34" s="7" t="s">
        <v>110</v>
      </c>
      <c r="P34" s="7" t="s">
        <v>237</v>
      </c>
      <c r="Q34" s="6" t="s">
        <v>238</v>
      </c>
      <c r="R34" s="7" t="s">
        <v>112</v>
      </c>
      <c r="S34" s="7" t="s">
        <v>113</v>
      </c>
      <c r="T34" s="7" t="s">
        <v>239</v>
      </c>
      <c r="U34" s="1" t="n">
        <v>2</v>
      </c>
      <c r="V34" s="7" t="s">
        <v>105</v>
      </c>
      <c r="W34" s="1" t="n">
        <v>2</v>
      </c>
      <c r="X34" s="7" t="s">
        <v>105</v>
      </c>
      <c r="Y34" s="1" t="n">
        <v>4</v>
      </c>
      <c r="Z34" s="5" t="s">
        <v>105</v>
      </c>
      <c r="AA34" s="8" t="n">
        <v>24040</v>
      </c>
      <c r="AB34" s="7" t="s">
        <v>109</v>
      </c>
      <c r="AC34" s="7" t="s">
        <v>109</v>
      </c>
      <c r="AD34" s="7" t="s">
        <v>109</v>
      </c>
      <c r="AE34" s="7" t="s">
        <v>109</v>
      </c>
      <c r="AF34" s="7" t="s">
        <v>109</v>
      </c>
      <c r="AG34" s="7" t="s">
        <v>109</v>
      </c>
      <c r="AI34" s="7" t="s">
        <v>109</v>
      </c>
      <c r="AJ34" s="7" t="s">
        <v>109</v>
      </c>
      <c r="AM34" s="9" t="n">
        <v>42937</v>
      </c>
      <c r="AN34" s="1" t="s">
        <v>115</v>
      </c>
      <c r="AO34" s="1" t="n">
        <v>2017</v>
      </c>
      <c r="AP34" s="9" t="n">
        <v>42937</v>
      </c>
      <c r="AQ34" s="1" t="s">
        <v>116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5" t="s">
        <v>204</v>
      </c>
      <c r="G35" s="1" t="s">
        <v>240</v>
      </c>
      <c r="I35" s="5" t="s">
        <v>104</v>
      </c>
      <c r="J35" s="5" t="s">
        <v>105</v>
      </c>
      <c r="K35" s="1" t="s">
        <v>106</v>
      </c>
      <c r="L35" s="1" t="s">
        <v>241</v>
      </c>
      <c r="M35" s="5" t="s">
        <v>108</v>
      </c>
      <c r="N35" s="1" t="s">
        <v>109</v>
      </c>
      <c r="O35" s="7" t="s">
        <v>134</v>
      </c>
      <c r="P35" s="7" t="s">
        <v>242</v>
      </c>
      <c r="Q35" s="6" t="n">
        <v>10</v>
      </c>
      <c r="R35" s="7" t="s">
        <v>112</v>
      </c>
      <c r="S35" s="7" t="s">
        <v>113</v>
      </c>
      <c r="T35" s="7" t="s">
        <v>243</v>
      </c>
      <c r="U35" s="1" t="n">
        <v>2</v>
      </c>
      <c r="V35" s="7" t="s">
        <v>105</v>
      </c>
      <c r="W35" s="1" t="n">
        <v>2</v>
      </c>
      <c r="X35" s="7" t="s">
        <v>105</v>
      </c>
      <c r="Y35" s="1" t="n">
        <v>4</v>
      </c>
      <c r="Z35" s="5" t="s">
        <v>105</v>
      </c>
      <c r="AA35" s="8" t="n">
        <v>24040</v>
      </c>
      <c r="AB35" s="7" t="s">
        <v>109</v>
      </c>
      <c r="AC35" s="7" t="s">
        <v>109</v>
      </c>
      <c r="AD35" s="7" t="s">
        <v>109</v>
      </c>
      <c r="AE35" s="7" t="s">
        <v>109</v>
      </c>
      <c r="AF35" s="7" t="s">
        <v>109</v>
      </c>
      <c r="AG35" s="7" t="s">
        <v>109</v>
      </c>
      <c r="AI35" s="7" t="s">
        <v>109</v>
      </c>
      <c r="AJ35" s="7" t="s">
        <v>109</v>
      </c>
      <c r="AM35" s="9" t="n">
        <v>42937</v>
      </c>
      <c r="AN35" s="1" t="s">
        <v>115</v>
      </c>
      <c r="AO35" s="1" t="n">
        <v>2017</v>
      </c>
      <c r="AP35" s="9" t="n">
        <v>42937</v>
      </c>
      <c r="AQ35" s="1" t="s">
        <v>116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5" t="s">
        <v>102</v>
      </c>
      <c r="G36" s="1" t="s">
        <v>244</v>
      </c>
      <c r="I36" s="5" t="s">
        <v>104</v>
      </c>
      <c r="J36" s="5" t="s">
        <v>105</v>
      </c>
      <c r="K36" s="1" t="s">
        <v>106</v>
      </c>
      <c r="L36" s="1" t="s">
        <v>245</v>
      </c>
      <c r="M36" s="5" t="s">
        <v>108</v>
      </c>
      <c r="N36" s="1" t="s">
        <v>109</v>
      </c>
      <c r="O36" s="7" t="s">
        <v>110</v>
      </c>
      <c r="P36" s="7" t="s">
        <v>246</v>
      </c>
      <c r="Q36" s="6" t="n">
        <v>605</v>
      </c>
      <c r="R36" s="7" t="s">
        <v>112</v>
      </c>
      <c r="S36" s="7" t="s">
        <v>113</v>
      </c>
      <c r="T36" s="7" t="s">
        <v>247</v>
      </c>
      <c r="U36" s="1" t="n">
        <v>19</v>
      </c>
      <c r="V36" s="7" t="s">
        <v>248</v>
      </c>
      <c r="W36" s="1" t="n">
        <v>19</v>
      </c>
      <c r="X36" s="7" t="s">
        <v>248</v>
      </c>
      <c r="Y36" s="1" t="n">
        <v>19</v>
      </c>
      <c r="Z36" s="5" t="s">
        <v>203</v>
      </c>
      <c r="AA36" s="8" t="n">
        <v>66267</v>
      </c>
      <c r="AB36" s="7" t="s">
        <v>109</v>
      </c>
      <c r="AC36" s="7" t="s">
        <v>109</v>
      </c>
      <c r="AD36" s="7" t="s">
        <v>109</v>
      </c>
      <c r="AE36" s="7" t="s">
        <v>109</v>
      </c>
      <c r="AF36" s="7" t="s">
        <v>109</v>
      </c>
      <c r="AG36" s="7" t="s">
        <v>109</v>
      </c>
      <c r="AI36" s="7" t="s">
        <v>109</v>
      </c>
      <c r="AJ36" s="7" t="s">
        <v>109</v>
      </c>
      <c r="AM36" s="9" t="n">
        <v>42937</v>
      </c>
      <c r="AN36" s="1" t="s">
        <v>115</v>
      </c>
      <c r="AO36" s="1" t="n">
        <v>2017</v>
      </c>
      <c r="AP36" s="9" t="n">
        <v>42937</v>
      </c>
      <c r="AQ36" s="1" t="s">
        <v>116</v>
      </c>
    </row>
    <row r="37" customFormat="false" ht="12.75" hidden="false" customHeight="false" outlineLevel="0" collapsed="false">
      <c r="A37" s="1" t="n">
        <v>2017</v>
      </c>
      <c r="B37" s="1" t="s">
        <v>101</v>
      </c>
      <c r="C37" s="5" t="s">
        <v>102</v>
      </c>
      <c r="G37" s="1" t="s">
        <v>249</v>
      </c>
      <c r="I37" s="5" t="s">
        <v>104</v>
      </c>
      <c r="J37" s="5" t="s">
        <v>105</v>
      </c>
      <c r="K37" s="1" t="s">
        <v>106</v>
      </c>
      <c r="L37" s="1" t="s">
        <v>250</v>
      </c>
      <c r="M37" s="5" t="s">
        <v>108</v>
      </c>
      <c r="N37" s="1" t="s">
        <v>109</v>
      </c>
      <c r="O37" s="7" t="s">
        <v>134</v>
      </c>
      <c r="P37" s="7" t="s">
        <v>251</v>
      </c>
      <c r="Q37" s="6" t="n">
        <v>28</v>
      </c>
      <c r="R37" s="7" t="s">
        <v>252</v>
      </c>
      <c r="S37" s="7" t="s">
        <v>113</v>
      </c>
      <c r="T37" s="7" t="s">
        <v>253</v>
      </c>
      <c r="U37" s="1" t="n">
        <v>2</v>
      </c>
      <c r="V37" s="7" t="s">
        <v>105</v>
      </c>
      <c r="W37" s="1" t="n">
        <v>2</v>
      </c>
      <c r="X37" s="7" t="s">
        <v>105</v>
      </c>
      <c r="Y37" s="1" t="n">
        <v>4</v>
      </c>
      <c r="Z37" s="5" t="s">
        <v>105</v>
      </c>
      <c r="AA37" s="8" t="n">
        <v>24030</v>
      </c>
      <c r="AB37" s="7" t="s">
        <v>109</v>
      </c>
      <c r="AC37" s="7" t="s">
        <v>109</v>
      </c>
      <c r="AD37" s="7" t="s">
        <v>109</v>
      </c>
      <c r="AE37" s="7" t="s">
        <v>109</v>
      </c>
      <c r="AF37" s="7" t="s">
        <v>109</v>
      </c>
      <c r="AG37" s="7" t="s">
        <v>109</v>
      </c>
      <c r="AI37" s="7" t="s">
        <v>109</v>
      </c>
      <c r="AJ37" s="7" t="s">
        <v>109</v>
      </c>
      <c r="AM37" s="9" t="n">
        <v>42937</v>
      </c>
      <c r="AN37" s="1" t="s">
        <v>115</v>
      </c>
      <c r="AO37" s="1" t="n">
        <v>2017</v>
      </c>
      <c r="AP37" s="9" t="n">
        <v>42937</v>
      </c>
      <c r="AQ37" s="1" t="s">
        <v>116</v>
      </c>
    </row>
    <row r="38" customFormat="false" ht="12.75" hidden="false" customHeight="false" outlineLevel="0" collapsed="false">
      <c r="A38" s="1" t="n">
        <v>2017</v>
      </c>
      <c r="B38" s="1" t="s">
        <v>101</v>
      </c>
      <c r="C38" s="5" t="s">
        <v>102</v>
      </c>
      <c r="G38" s="1" t="s">
        <v>254</v>
      </c>
      <c r="I38" s="5" t="s">
        <v>104</v>
      </c>
      <c r="J38" s="5" t="s">
        <v>105</v>
      </c>
      <c r="K38" s="1" t="s">
        <v>106</v>
      </c>
      <c r="L38" s="1" t="s">
        <v>255</v>
      </c>
      <c r="M38" s="5" t="s">
        <v>108</v>
      </c>
      <c r="N38" s="1" t="s">
        <v>109</v>
      </c>
      <c r="O38" s="7" t="s">
        <v>110</v>
      </c>
      <c r="P38" s="7" t="s">
        <v>196</v>
      </c>
      <c r="Q38" s="6" t="s">
        <v>256</v>
      </c>
      <c r="R38" s="7" t="s">
        <v>112</v>
      </c>
      <c r="S38" s="7" t="s">
        <v>113</v>
      </c>
      <c r="T38" s="7" t="s">
        <v>157</v>
      </c>
      <c r="U38" s="1" t="n">
        <v>2</v>
      </c>
      <c r="V38" s="7" t="s">
        <v>105</v>
      </c>
      <c r="W38" s="1" t="n">
        <v>2</v>
      </c>
      <c r="X38" s="7" t="s">
        <v>105</v>
      </c>
      <c r="Y38" s="1" t="n">
        <v>4</v>
      </c>
      <c r="Z38" s="5" t="s">
        <v>105</v>
      </c>
      <c r="AA38" s="8" t="n">
        <v>24040</v>
      </c>
      <c r="AB38" s="7" t="s">
        <v>109</v>
      </c>
      <c r="AC38" s="7" t="s">
        <v>109</v>
      </c>
      <c r="AD38" s="7" t="s">
        <v>109</v>
      </c>
      <c r="AE38" s="7" t="s">
        <v>109</v>
      </c>
      <c r="AF38" s="7" t="s">
        <v>109</v>
      </c>
      <c r="AG38" s="7" t="s">
        <v>109</v>
      </c>
      <c r="AI38" s="7" t="s">
        <v>109</v>
      </c>
      <c r="AJ38" s="7" t="s">
        <v>109</v>
      </c>
      <c r="AM38" s="9" t="n">
        <v>42937</v>
      </c>
      <c r="AN38" s="1" t="s">
        <v>115</v>
      </c>
      <c r="AO38" s="1" t="n">
        <v>2017</v>
      </c>
      <c r="AP38" s="9" t="n">
        <v>42937</v>
      </c>
      <c r="AQ38" s="1" t="s">
        <v>116</v>
      </c>
    </row>
    <row r="39" customFormat="false" ht="12.75" hidden="false" customHeight="false" outlineLevel="0" collapsed="false">
      <c r="A39" s="1" t="n">
        <v>2017</v>
      </c>
      <c r="B39" s="1" t="s">
        <v>101</v>
      </c>
      <c r="C39" s="5" t="s">
        <v>102</v>
      </c>
      <c r="G39" s="1" t="s">
        <v>257</v>
      </c>
      <c r="I39" s="5" t="s">
        <v>104</v>
      </c>
      <c r="J39" s="5" t="s">
        <v>105</v>
      </c>
      <c r="K39" s="1" t="s">
        <v>106</v>
      </c>
      <c r="L39" s="1" t="s">
        <v>258</v>
      </c>
      <c r="M39" s="5" t="s">
        <v>108</v>
      </c>
      <c r="N39" s="1" t="s">
        <v>109</v>
      </c>
      <c r="O39" s="7" t="s">
        <v>134</v>
      </c>
      <c r="P39" s="1" t="n">
        <v>35</v>
      </c>
      <c r="Q39" s="6" t="s">
        <v>259</v>
      </c>
      <c r="R39" s="7" t="s">
        <v>112</v>
      </c>
      <c r="S39" s="7" t="s">
        <v>113</v>
      </c>
      <c r="T39" s="7" t="s">
        <v>260</v>
      </c>
      <c r="U39" s="1" t="n">
        <v>50</v>
      </c>
      <c r="V39" s="7" t="s">
        <v>147</v>
      </c>
      <c r="W39" s="1" t="n">
        <v>50</v>
      </c>
      <c r="X39" s="7" t="s">
        <v>147</v>
      </c>
      <c r="Y39" s="1" t="n">
        <v>31</v>
      </c>
      <c r="Z39" s="5" t="s">
        <v>148</v>
      </c>
      <c r="AA39" s="10" t="n">
        <v>97203</v>
      </c>
      <c r="AB39" s="7" t="s">
        <v>109</v>
      </c>
      <c r="AC39" s="7" t="s">
        <v>109</v>
      </c>
      <c r="AD39" s="7" t="s">
        <v>109</v>
      </c>
      <c r="AE39" s="7" t="s">
        <v>109</v>
      </c>
      <c r="AF39" s="7" t="s">
        <v>109</v>
      </c>
      <c r="AG39" s="7" t="s">
        <v>109</v>
      </c>
      <c r="AI39" s="7" t="s">
        <v>109</v>
      </c>
      <c r="AJ39" s="7" t="s">
        <v>109</v>
      </c>
      <c r="AM39" s="9" t="n">
        <v>42937</v>
      </c>
      <c r="AN39" s="1" t="s">
        <v>115</v>
      </c>
      <c r="AO39" s="1" t="n">
        <v>2017</v>
      </c>
      <c r="AP39" s="9" t="n">
        <v>42937</v>
      </c>
      <c r="AQ39" s="1" t="s">
        <v>116</v>
      </c>
    </row>
    <row r="40" customFormat="false" ht="12.75" hidden="false" customHeight="false" outlineLevel="0" collapsed="false">
      <c r="A40" s="1" t="n">
        <v>2017</v>
      </c>
      <c r="B40" s="1" t="s">
        <v>101</v>
      </c>
      <c r="C40" s="5" t="s">
        <v>204</v>
      </c>
      <c r="G40" s="1" t="s">
        <v>261</v>
      </c>
      <c r="I40" s="5" t="s">
        <v>104</v>
      </c>
      <c r="J40" s="5" t="s">
        <v>105</v>
      </c>
      <c r="K40" s="1" t="s">
        <v>106</v>
      </c>
      <c r="L40" s="1" t="s">
        <v>262</v>
      </c>
      <c r="M40" s="5" t="s">
        <v>108</v>
      </c>
      <c r="N40" s="1" t="s">
        <v>109</v>
      </c>
      <c r="O40" s="7" t="s">
        <v>134</v>
      </c>
      <c r="P40" s="7" t="s">
        <v>263</v>
      </c>
      <c r="Q40" s="6" t="n">
        <v>214</v>
      </c>
      <c r="R40" s="7" t="s">
        <v>112</v>
      </c>
      <c r="S40" s="7" t="s">
        <v>113</v>
      </c>
      <c r="T40" s="7" t="s">
        <v>198</v>
      </c>
      <c r="U40" s="1" t="n">
        <v>2</v>
      </c>
      <c r="V40" s="7" t="s">
        <v>105</v>
      </c>
      <c r="W40" s="1" t="n">
        <v>1</v>
      </c>
      <c r="X40" s="7" t="s">
        <v>105</v>
      </c>
      <c r="Y40" s="1" t="n">
        <v>4</v>
      </c>
      <c r="Z40" s="5" t="s">
        <v>105</v>
      </c>
      <c r="AA40" s="8" t="n">
        <v>24010</v>
      </c>
      <c r="AB40" s="7" t="s">
        <v>109</v>
      </c>
      <c r="AC40" s="7" t="s">
        <v>109</v>
      </c>
      <c r="AD40" s="7" t="s">
        <v>109</v>
      </c>
      <c r="AE40" s="7" t="s">
        <v>109</v>
      </c>
      <c r="AF40" s="7" t="s">
        <v>109</v>
      </c>
      <c r="AG40" s="7" t="s">
        <v>109</v>
      </c>
      <c r="AI40" s="7" t="s">
        <v>109</v>
      </c>
      <c r="AJ40" s="7" t="s">
        <v>109</v>
      </c>
      <c r="AM40" s="9" t="n">
        <v>42937</v>
      </c>
      <c r="AN40" s="1" t="s">
        <v>115</v>
      </c>
      <c r="AO40" s="1" t="n">
        <v>2017</v>
      </c>
      <c r="AP40" s="9" t="n">
        <v>42937</v>
      </c>
      <c r="AQ40" s="1" t="s">
        <v>116</v>
      </c>
    </row>
    <row r="41" customFormat="false" ht="12.75" hidden="false" customHeight="false" outlineLevel="0" collapsed="false">
      <c r="A41" s="1" t="n">
        <v>2017</v>
      </c>
      <c r="B41" s="1" t="s">
        <v>101</v>
      </c>
      <c r="C41" s="5" t="s">
        <v>102</v>
      </c>
      <c r="G41" s="1" t="s">
        <v>264</v>
      </c>
      <c r="I41" s="5" t="s">
        <v>104</v>
      </c>
      <c r="J41" s="5" t="s">
        <v>105</v>
      </c>
      <c r="K41" s="1" t="s">
        <v>106</v>
      </c>
      <c r="L41" s="1" t="s">
        <v>265</v>
      </c>
      <c r="M41" s="5" t="s">
        <v>108</v>
      </c>
      <c r="N41" s="1" t="s">
        <v>109</v>
      </c>
      <c r="O41" s="7" t="s">
        <v>134</v>
      </c>
      <c r="P41" s="1" t="n">
        <v>51</v>
      </c>
      <c r="Q41" s="6" t="n">
        <v>29</v>
      </c>
      <c r="R41" s="7" t="s">
        <v>112</v>
      </c>
      <c r="S41" s="7" t="s">
        <v>113</v>
      </c>
      <c r="T41" s="7" t="s">
        <v>175</v>
      </c>
      <c r="U41" s="1" t="n">
        <v>2</v>
      </c>
      <c r="V41" s="7" t="s">
        <v>105</v>
      </c>
      <c r="W41" s="1" t="n">
        <v>1</v>
      </c>
      <c r="X41" s="7" t="s">
        <v>105</v>
      </c>
      <c r="Y41" s="1" t="n">
        <v>4</v>
      </c>
      <c r="Z41" s="5" t="s">
        <v>105</v>
      </c>
      <c r="AA41" s="8" t="n">
        <v>24000</v>
      </c>
      <c r="AB41" s="7" t="s">
        <v>109</v>
      </c>
      <c r="AC41" s="7" t="s">
        <v>109</v>
      </c>
      <c r="AD41" s="7" t="s">
        <v>109</v>
      </c>
      <c r="AE41" s="7" t="s">
        <v>109</v>
      </c>
      <c r="AF41" s="7" t="s">
        <v>109</v>
      </c>
      <c r="AG41" s="7" t="s">
        <v>109</v>
      </c>
      <c r="AI41" s="7" t="s">
        <v>109</v>
      </c>
      <c r="AJ41" s="7" t="s">
        <v>109</v>
      </c>
      <c r="AM41" s="9" t="n">
        <v>42937</v>
      </c>
      <c r="AN41" s="1" t="s">
        <v>115</v>
      </c>
      <c r="AO41" s="1" t="n">
        <v>2017</v>
      </c>
      <c r="AP41" s="9" t="n">
        <v>42937</v>
      </c>
      <c r="AQ41" s="1" t="s">
        <v>116</v>
      </c>
    </row>
    <row r="42" customFormat="false" ht="12.75" hidden="false" customHeight="false" outlineLevel="0" collapsed="false">
      <c r="A42" s="1" t="n">
        <v>2017</v>
      </c>
      <c r="B42" s="1" t="s">
        <v>101</v>
      </c>
      <c r="C42" s="5" t="s">
        <v>102</v>
      </c>
      <c r="G42" s="1" t="s">
        <v>266</v>
      </c>
      <c r="I42" s="5" t="s">
        <v>104</v>
      </c>
      <c r="J42" s="5" t="s">
        <v>105</v>
      </c>
      <c r="K42" s="1" t="s">
        <v>106</v>
      </c>
      <c r="L42" s="11" t="s">
        <v>267</v>
      </c>
      <c r="M42" s="5" t="s">
        <v>108</v>
      </c>
      <c r="N42" s="1" t="s">
        <v>109</v>
      </c>
      <c r="O42" s="7" t="s">
        <v>134</v>
      </c>
      <c r="P42" s="7" t="s">
        <v>268</v>
      </c>
      <c r="Q42" s="6" t="n">
        <v>2469</v>
      </c>
      <c r="R42" s="7" t="s">
        <v>112</v>
      </c>
      <c r="S42" s="7" t="s">
        <v>113</v>
      </c>
      <c r="T42" s="7" t="s">
        <v>269</v>
      </c>
      <c r="U42" s="1" t="n">
        <v>39</v>
      </c>
      <c r="V42" s="7" t="s">
        <v>270</v>
      </c>
      <c r="W42" s="1" t="n">
        <v>39</v>
      </c>
      <c r="X42" s="7" t="s">
        <v>270</v>
      </c>
      <c r="Y42" s="1" t="n">
        <v>14</v>
      </c>
      <c r="Z42" s="5" t="s">
        <v>271</v>
      </c>
      <c r="AA42" s="8" t="n">
        <v>44500</v>
      </c>
      <c r="AB42" s="7" t="s">
        <v>109</v>
      </c>
      <c r="AC42" s="7" t="s">
        <v>109</v>
      </c>
      <c r="AD42" s="7" t="s">
        <v>109</v>
      </c>
      <c r="AE42" s="7" t="s">
        <v>109</v>
      </c>
      <c r="AF42" s="7" t="s">
        <v>109</v>
      </c>
      <c r="AG42" s="7" t="s">
        <v>109</v>
      </c>
      <c r="AI42" s="7" t="s">
        <v>109</v>
      </c>
      <c r="AJ42" s="7" t="s">
        <v>109</v>
      </c>
      <c r="AM42" s="9" t="n">
        <v>42937</v>
      </c>
      <c r="AN42" s="1" t="s">
        <v>115</v>
      </c>
      <c r="AO42" s="1" t="n">
        <v>2017</v>
      </c>
      <c r="AP42" s="9" t="n">
        <v>42937</v>
      </c>
      <c r="AQ42" s="1" t="s">
        <v>116</v>
      </c>
    </row>
    <row r="43" customFormat="false" ht="12.75" hidden="false" customHeight="false" outlineLevel="0" collapsed="false">
      <c r="A43" s="1" t="n">
        <v>2017</v>
      </c>
      <c r="B43" s="1" t="s">
        <v>101</v>
      </c>
      <c r="C43" s="5" t="s">
        <v>204</v>
      </c>
      <c r="G43" s="1" t="s">
        <v>272</v>
      </c>
      <c r="I43" s="5" t="s">
        <v>104</v>
      </c>
      <c r="J43" s="5" t="s">
        <v>105</v>
      </c>
      <c r="K43" s="1" t="s">
        <v>106</v>
      </c>
      <c r="L43" s="1" t="s">
        <v>273</v>
      </c>
      <c r="M43" s="5" t="s">
        <v>108</v>
      </c>
      <c r="N43" s="1" t="s">
        <v>109</v>
      </c>
      <c r="O43" s="7" t="s">
        <v>134</v>
      </c>
      <c r="P43" s="1" t="n">
        <v>12</v>
      </c>
      <c r="Q43" s="6" t="s">
        <v>274</v>
      </c>
      <c r="R43" s="7" t="s">
        <v>112</v>
      </c>
      <c r="S43" s="7" t="s">
        <v>113</v>
      </c>
      <c r="T43" s="7" t="s">
        <v>198</v>
      </c>
      <c r="U43" s="1" t="n">
        <v>2</v>
      </c>
      <c r="V43" s="7" t="s">
        <v>105</v>
      </c>
      <c r="W43" s="1" t="n">
        <v>1</v>
      </c>
      <c r="X43" s="7" t="s">
        <v>105</v>
      </c>
      <c r="Y43" s="1" t="n">
        <v>4</v>
      </c>
      <c r="Z43" s="5" t="s">
        <v>105</v>
      </c>
      <c r="AA43" s="8" t="n">
        <v>24010</v>
      </c>
      <c r="AB43" s="7" t="s">
        <v>109</v>
      </c>
      <c r="AC43" s="7" t="s">
        <v>109</v>
      </c>
      <c r="AD43" s="7" t="s">
        <v>109</v>
      </c>
      <c r="AE43" s="7" t="s">
        <v>109</v>
      </c>
      <c r="AF43" s="7" t="s">
        <v>109</v>
      </c>
      <c r="AG43" s="7" t="s">
        <v>109</v>
      </c>
      <c r="AI43" s="7" t="s">
        <v>109</v>
      </c>
      <c r="AJ43" s="7" t="s">
        <v>109</v>
      </c>
      <c r="AM43" s="9" t="n">
        <v>42937</v>
      </c>
      <c r="AN43" s="1" t="s">
        <v>115</v>
      </c>
      <c r="AO43" s="1" t="n">
        <v>2017</v>
      </c>
      <c r="AP43" s="9" t="n">
        <v>42937</v>
      </c>
      <c r="AQ43" s="1" t="s">
        <v>116</v>
      </c>
    </row>
    <row r="44" customFormat="false" ht="12.75" hidden="false" customHeight="false" outlineLevel="0" collapsed="false">
      <c r="A44" s="1" t="n">
        <v>2017</v>
      </c>
      <c r="B44" s="1" t="s">
        <v>101</v>
      </c>
      <c r="C44" s="5" t="s">
        <v>204</v>
      </c>
      <c r="G44" s="7" t="s">
        <v>275</v>
      </c>
      <c r="I44" s="5" t="s">
        <v>104</v>
      </c>
      <c r="J44" s="5" t="s">
        <v>105</v>
      </c>
      <c r="K44" s="1" t="s">
        <v>106</v>
      </c>
      <c r="L44" s="1" t="s">
        <v>276</v>
      </c>
      <c r="M44" s="5" t="s">
        <v>108</v>
      </c>
      <c r="N44" s="1" t="s">
        <v>109</v>
      </c>
      <c r="O44" s="7" t="s">
        <v>110</v>
      </c>
      <c r="P44" s="7" t="s">
        <v>221</v>
      </c>
      <c r="Q44" s="6" t="n">
        <v>196</v>
      </c>
      <c r="R44" s="7" t="s">
        <v>277</v>
      </c>
      <c r="S44" s="7" t="s">
        <v>113</v>
      </c>
      <c r="T44" s="7" t="s">
        <v>198</v>
      </c>
      <c r="U44" s="1" t="n">
        <v>2</v>
      </c>
      <c r="V44" s="7" t="s">
        <v>105</v>
      </c>
      <c r="W44" s="1" t="n">
        <v>1</v>
      </c>
      <c r="X44" s="7" t="s">
        <v>105</v>
      </c>
      <c r="Y44" s="1" t="n">
        <v>4</v>
      </c>
      <c r="Z44" s="5" t="s">
        <v>105</v>
      </c>
      <c r="AA44" s="8" t="n">
        <v>24010</v>
      </c>
      <c r="AB44" s="7" t="s">
        <v>109</v>
      </c>
      <c r="AC44" s="7" t="s">
        <v>109</v>
      </c>
      <c r="AD44" s="7" t="s">
        <v>109</v>
      </c>
      <c r="AE44" s="7" t="s">
        <v>109</v>
      </c>
      <c r="AF44" s="7" t="s">
        <v>109</v>
      </c>
      <c r="AG44" s="7" t="s">
        <v>109</v>
      </c>
      <c r="AI44" s="7" t="s">
        <v>109</v>
      </c>
      <c r="AJ44" s="7" t="s">
        <v>109</v>
      </c>
      <c r="AM44" s="9" t="n">
        <v>42937</v>
      </c>
      <c r="AN44" s="1" t="s">
        <v>115</v>
      </c>
      <c r="AO44" s="1" t="n">
        <v>2017</v>
      </c>
      <c r="AP44" s="9" t="n">
        <v>42937</v>
      </c>
      <c r="AQ44" s="1" t="s">
        <v>116</v>
      </c>
    </row>
    <row r="45" customFormat="false" ht="12.75" hidden="false" customHeight="false" outlineLevel="0" collapsed="false">
      <c r="A45" s="1" t="n">
        <v>2017</v>
      </c>
      <c r="B45" s="1" t="s">
        <v>101</v>
      </c>
      <c r="C45" s="5" t="s">
        <v>102</v>
      </c>
      <c r="G45" s="1" t="s">
        <v>278</v>
      </c>
      <c r="I45" s="5" t="s">
        <v>104</v>
      </c>
      <c r="J45" s="5" t="s">
        <v>105</v>
      </c>
      <c r="K45" s="1" t="s">
        <v>106</v>
      </c>
      <c r="L45" s="11" t="s">
        <v>279</v>
      </c>
      <c r="M45" s="5" t="s">
        <v>108</v>
      </c>
      <c r="N45" s="1" t="s">
        <v>109</v>
      </c>
      <c r="O45" s="7" t="s">
        <v>134</v>
      </c>
      <c r="P45" s="7" t="s">
        <v>280</v>
      </c>
      <c r="Q45" s="6" t="n">
        <v>482</v>
      </c>
      <c r="R45" s="7" t="s">
        <v>112</v>
      </c>
      <c r="S45" s="7" t="s">
        <v>113</v>
      </c>
      <c r="T45" s="7" t="s">
        <v>281</v>
      </c>
      <c r="U45" s="1" t="n">
        <v>50</v>
      </c>
      <c r="V45" s="7" t="s">
        <v>147</v>
      </c>
      <c r="W45" s="1" t="n">
        <v>50</v>
      </c>
      <c r="X45" s="7" t="s">
        <v>147</v>
      </c>
      <c r="Y45" s="1" t="n">
        <v>31</v>
      </c>
      <c r="Z45" s="5" t="s">
        <v>148</v>
      </c>
      <c r="AA45" s="8" t="n">
        <v>97118</v>
      </c>
      <c r="AB45" s="7" t="s">
        <v>109</v>
      </c>
      <c r="AC45" s="7" t="s">
        <v>109</v>
      </c>
      <c r="AD45" s="7" t="s">
        <v>109</v>
      </c>
      <c r="AE45" s="7" t="s">
        <v>109</v>
      </c>
      <c r="AF45" s="7" t="s">
        <v>109</v>
      </c>
      <c r="AG45" s="7" t="s">
        <v>109</v>
      </c>
      <c r="AI45" s="7" t="s">
        <v>109</v>
      </c>
      <c r="AJ45" s="7" t="s">
        <v>109</v>
      </c>
      <c r="AM45" s="9" t="n">
        <v>42937</v>
      </c>
      <c r="AN45" s="1" t="s">
        <v>115</v>
      </c>
      <c r="AO45" s="1" t="n">
        <v>2017</v>
      </c>
      <c r="AP45" s="9" t="n">
        <v>42937</v>
      </c>
      <c r="AQ45" s="1" t="s">
        <v>116</v>
      </c>
    </row>
    <row r="46" customFormat="false" ht="12.75" hidden="false" customHeight="false" outlineLevel="0" collapsed="false">
      <c r="A46" s="1" t="n">
        <v>2017</v>
      </c>
      <c r="B46" s="1" t="s">
        <v>101</v>
      </c>
      <c r="C46" s="5" t="s">
        <v>102</v>
      </c>
      <c r="G46" s="1" t="s">
        <v>282</v>
      </c>
      <c r="I46" s="5" t="s">
        <v>104</v>
      </c>
      <c r="J46" s="5" t="s">
        <v>105</v>
      </c>
      <c r="K46" s="1" t="s">
        <v>106</v>
      </c>
      <c r="L46" s="1" t="s">
        <v>283</v>
      </c>
      <c r="M46" s="5" t="s">
        <v>108</v>
      </c>
      <c r="N46" s="1" t="s">
        <v>109</v>
      </c>
      <c r="O46" s="7" t="s">
        <v>110</v>
      </c>
      <c r="P46" s="7" t="s">
        <v>284</v>
      </c>
      <c r="Q46" s="6" t="s">
        <v>285</v>
      </c>
      <c r="R46" s="7" t="s">
        <v>112</v>
      </c>
      <c r="S46" s="7" t="s">
        <v>113</v>
      </c>
      <c r="T46" s="7" t="s">
        <v>286</v>
      </c>
      <c r="U46" s="1" t="n">
        <v>2</v>
      </c>
      <c r="V46" s="7" t="s">
        <v>105</v>
      </c>
      <c r="W46" s="1" t="n">
        <v>1</v>
      </c>
      <c r="X46" s="7" t="s">
        <v>105</v>
      </c>
      <c r="Y46" s="1" t="n">
        <v>4</v>
      </c>
      <c r="Z46" s="5" t="s">
        <v>105</v>
      </c>
      <c r="AA46" s="8" t="n">
        <v>24010</v>
      </c>
      <c r="AB46" s="7" t="s">
        <v>109</v>
      </c>
      <c r="AC46" s="7" t="s">
        <v>109</v>
      </c>
      <c r="AD46" s="7" t="s">
        <v>109</v>
      </c>
      <c r="AE46" s="7" t="s">
        <v>109</v>
      </c>
      <c r="AF46" s="7" t="s">
        <v>109</v>
      </c>
      <c r="AG46" s="7" t="s">
        <v>109</v>
      </c>
      <c r="AI46" s="7" t="s">
        <v>109</v>
      </c>
      <c r="AJ46" s="7" t="s">
        <v>109</v>
      </c>
      <c r="AM46" s="9" t="n">
        <v>42937</v>
      </c>
      <c r="AN46" s="1" t="s">
        <v>115</v>
      </c>
      <c r="AO46" s="1" t="n">
        <v>2017</v>
      </c>
      <c r="AP46" s="9" t="n">
        <v>42937</v>
      </c>
      <c r="AQ46" s="1" t="s">
        <v>116</v>
      </c>
    </row>
    <row r="47" customFormat="false" ht="12.75" hidden="false" customHeight="false" outlineLevel="0" collapsed="false">
      <c r="A47" s="1" t="n">
        <v>2017</v>
      </c>
      <c r="B47" s="1" t="s">
        <v>101</v>
      </c>
      <c r="C47" s="5" t="s">
        <v>204</v>
      </c>
      <c r="G47" s="1" t="s">
        <v>287</v>
      </c>
      <c r="I47" s="5" t="s">
        <v>104</v>
      </c>
      <c r="J47" s="5" t="s">
        <v>105</v>
      </c>
      <c r="K47" s="1" t="s">
        <v>106</v>
      </c>
      <c r="L47" s="1" t="s">
        <v>288</v>
      </c>
      <c r="M47" s="5" t="s">
        <v>108</v>
      </c>
      <c r="N47" s="1" t="s">
        <v>109</v>
      </c>
      <c r="O47" s="7" t="s">
        <v>134</v>
      </c>
      <c r="P47" s="7" t="s">
        <v>289</v>
      </c>
      <c r="Q47" s="6" t="n">
        <v>69</v>
      </c>
      <c r="R47" s="7" t="s">
        <v>112</v>
      </c>
      <c r="S47" s="7" t="s">
        <v>113</v>
      </c>
      <c r="T47" s="7" t="s">
        <v>137</v>
      </c>
      <c r="U47" s="1" t="n">
        <v>2</v>
      </c>
      <c r="V47" s="7" t="s">
        <v>105</v>
      </c>
      <c r="W47" s="1" t="n">
        <v>1</v>
      </c>
      <c r="X47" s="7" t="s">
        <v>105</v>
      </c>
      <c r="Y47" s="1" t="n">
        <v>4</v>
      </c>
      <c r="Z47" s="5" t="s">
        <v>105</v>
      </c>
      <c r="AA47" s="8" t="n">
        <v>24050</v>
      </c>
      <c r="AB47" s="7" t="s">
        <v>109</v>
      </c>
      <c r="AC47" s="7" t="s">
        <v>109</v>
      </c>
      <c r="AD47" s="7" t="s">
        <v>109</v>
      </c>
      <c r="AE47" s="7" t="s">
        <v>109</v>
      </c>
      <c r="AF47" s="7" t="s">
        <v>109</v>
      </c>
      <c r="AG47" s="7" t="s">
        <v>109</v>
      </c>
      <c r="AI47" s="7" t="s">
        <v>109</v>
      </c>
      <c r="AJ47" s="7" t="s">
        <v>109</v>
      </c>
      <c r="AM47" s="9" t="n">
        <v>42937</v>
      </c>
      <c r="AN47" s="1" t="s">
        <v>115</v>
      </c>
      <c r="AO47" s="1" t="n">
        <v>2017</v>
      </c>
      <c r="AP47" s="9" t="n">
        <v>42937</v>
      </c>
      <c r="AQ47" s="1" t="s">
        <v>116</v>
      </c>
    </row>
    <row r="48" customFormat="false" ht="12.75" hidden="false" customHeight="false" outlineLevel="0" collapsed="false">
      <c r="A48" s="1" t="n">
        <v>2017</v>
      </c>
      <c r="B48" s="1" t="s">
        <v>101</v>
      </c>
      <c r="C48" s="5" t="s">
        <v>102</v>
      </c>
      <c r="G48" s="1" t="s">
        <v>290</v>
      </c>
      <c r="I48" s="5" t="s">
        <v>104</v>
      </c>
      <c r="J48" s="5" t="s">
        <v>105</v>
      </c>
      <c r="K48" s="1" t="s">
        <v>106</v>
      </c>
      <c r="L48" s="1" t="s">
        <v>291</v>
      </c>
      <c r="M48" s="5" t="s">
        <v>108</v>
      </c>
      <c r="N48" s="1" t="s">
        <v>109</v>
      </c>
      <c r="O48" s="7" t="s">
        <v>110</v>
      </c>
      <c r="P48" s="7" t="s">
        <v>292</v>
      </c>
      <c r="Q48" s="6" t="n">
        <v>28</v>
      </c>
      <c r="R48" s="7" t="s">
        <v>112</v>
      </c>
      <c r="S48" s="7" t="s">
        <v>113</v>
      </c>
      <c r="T48" s="7" t="s">
        <v>137</v>
      </c>
      <c r="U48" s="1" t="n">
        <v>2</v>
      </c>
      <c r="V48" s="7" t="s">
        <v>105</v>
      </c>
      <c r="W48" s="1" t="n">
        <v>1</v>
      </c>
      <c r="X48" s="7" t="s">
        <v>105</v>
      </c>
      <c r="Y48" s="1" t="n">
        <v>4</v>
      </c>
      <c r="Z48" s="5" t="s">
        <v>105</v>
      </c>
      <c r="AA48" s="8" t="n">
        <v>24050</v>
      </c>
      <c r="AB48" s="7" t="s">
        <v>109</v>
      </c>
      <c r="AC48" s="7" t="s">
        <v>109</v>
      </c>
      <c r="AD48" s="7" t="s">
        <v>109</v>
      </c>
      <c r="AE48" s="7" t="s">
        <v>109</v>
      </c>
      <c r="AF48" s="7" t="s">
        <v>109</v>
      </c>
      <c r="AG48" s="7" t="s">
        <v>109</v>
      </c>
      <c r="AI48" s="7" t="s">
        <v>109</v>
      </c>
      <c r="AJ48" s="7" t="s">
        <v>109</v>
      </c>
      <c r="AM48" s="9" t="n">
        <v>42937</v>
      </c>
      <c r="AN48" s="1" t="s">
        <v>115</v>
      </c>
      <c r="AO48" s="1" t="n">
        <v>2017</v>
      </c>
      <c r="AP48" s="9" t="n">
        <v>42937</v>
      </c>
      <c r="AQ48" s="1" t="s">
        <v>116</v>
      </c>
    </row>
    <row r="49" customFormat="false" ht="12.75" hidden="false" customHeight="false" outlineLevel="0" collapsed="false">
      <c r="A49" s="1" t="n">
        <v>2017</v>
      </c>
      <c r="B49" s="1" t="s">
        <v>101</v>
      </c>
      <c r="C49" s="5" t="s">
        <v>102</v>
      </c>
      <c r="G49" s="1" t="s">
        <v>293</v>
      </c>
      <c r="I49" s="5" t="s">
        <v>104</v>
      </c>
      <c r="J49" s="5" t="s">
        <v>105</v>
      </c>
      <c r="K49" s="1" t="s">
        <v>106</v>
      </c>
      <c r="L49" s="1" t="s">
        <v>294</v>
      </c>
      <c r="M49" s="5" t="s">
        <v>108</v>
      </c>
      <c r="N49" s="1" t="s">
        <v>109</v>
      </c>
      <c r="O49" s="7" t="s">
        <v>134</v>
      </c>
      <c r="P49" s="7" t="s">
        <v>295</v>
      </c>
      <c r="Q49" s="6" t="n">
        <v>495</v>
      </c>
      <c r="R49" s="7" t="s">
        <v>112</v>
      </c>
      <c r="S49" s="7" t="s">
        <v>113</v>
      </c>
      <c r="T49" s="7" t="s">
        <v>175</v>
      </c>
      <c r="U49" s="1" t="n">
        <v>50</v>
      </c>
      <c r="V49" s="7" t="s">
        <v>147</v>
      </c>
      <c r="W49" s="1" t="n">
        <v>50</v>
      </c>
      <c r="X49" s="7" t="s">
        <v>147</v>
      </c>
      <c r="Y49" s="1" t="n">
        <v>31</v>
      </c>
      <c r="Z49" s="5" t="s">
        <v>148</v>
      </c>
      <c r="AA49" s="8" t="n">
        <v>97000</v>
      </c>
      <c r="AB49" s="7" t="s">
        <v>109</v>
      </c>
      <c r="AC49" s="7" t="s">
        <v>109</v>
      </c>
      <c r="AD49" s="7" t="s">
        <v>109</v>
      </c>
      <c r="AE49" s="7" t="s">
        <v>109</v>
      </c>
      <c r="AF49" s="7" t="s">
        <v>109</v>
      </c>
      <c r="AG49" s="7" t="s">
        <v>109</v>
      </c>
      <c r="AI49" s="7" t="s">
        <v>109</v>
      </c>
      <c r="AJ49" s="7" t="s">
        <v>109</v>
      </c>
      <c r="AM49" s="9" t="n">
        <v>42937</v>
      </c>
      <c r="AN49" s="1" t="s">
        <v>115</v>
      </c>
      <c r="AO49" s="1" t="n">
        <v>2017</v>
      </c>
      <c r="AP49" s="9" t="n">
        <v>42937</v>
      </c>
      <c r="AQ49" s="1" t="s">
        <v>116</v>
      </c>
    </row>
    <row r="50" customFormat="false" ht="12.75" hidden="false" customHeight="false" outlineLevel="0" collapsed="false">
      <c r="A50" s="1" t="n">
        <v>2017</v>
      </c>
      <c r="B50" s="1" t="s">
        <v>101</v>
      </c>
      <c r="C50" s="5" t="s">
        <v>102</v>
      </c>
      <c r="G50" s="1" t="s">
        <v>296</v>
      </c>
      <c r="I50" s="5" t="s">
        <v>104</v>
      </c>
      <c r="J50" s="5" t="s">
        <v>105</v>
      </c>
      <c r="K50" s="1" t="s">
        <v>106</v>
      </c>
      <c r="L50" s="1" t="s">
        <v>297</v>
      </c>
      <c r="M50" s="5" t="s">
        <v>108</v>
      </c>
      <c r="N50" s="1" t="s">
        <v>109</v>
      </c>
      <c r="O50" s="7" t="s">
        <v>110</v>
      </c>
      <c r="P50" s="7" t="s">
        <v>298</v>
      </c>
      <c r="Q50" s="6" t="n">
        <v>1150</v>
      </c>
      <c r="R50" s="7" t="s">
        <v>112</v>
      </c>
      <c r="S50" s="7" t="s">
        <v>113</v>
      </c>
      <c r="T50" s="7" t="s">
        <v>299</v>
      </c>
      <c r="U50" s="1" t="n">
        <v>16</v>
      </c>
      <c r="V50" s="7" t="s">
        <v>300</v>
      </c>
      <c r="W50" s="1" t="n">
        <v>16</v>
      </c>
      <c r="X50" s="7" t="s">
        <v>300</v>
      </c>
      <c r="Y50" s="1" t="n">
        <v>9</v>
      </c>
      <c r="Z50" s="5" t="s">
        <v>106</v>
      </c>
      <c r="AA50" s="8" t="n">
        <v>11950</v>
      </c>
      <c r="AB50" s="7" t="s">
        <v>109</v>
      </c>
      <c r="AC50" s="7" t="s">
        <v>109</v>
      </c>
      <c r="AD50" s="7" t="s">
        <v>109</v>
      </c>
      <c r="AE50" s="7" t="s">
        <v>109</v>
      </c>
      <c r="AF50" s="7" t="s">
        <v>109</v>
      </c>
      <c r="AG50" s="7" t="s">
        <v>109</v>
      </c>
      <c r="AI50" s="7" t="s">
        <v>109</v>
      </c>
      <c r="AJ50" s="7" t="s">
        <v>109</v>
      </c>
      <c r="AM50" s="9" t="n">
        <v>42937</v>
      </c>
      <c r="AN50" s="1" t="s">
        <v>115</v>
      </c>
      <c r="AO50" s="1" t="n">
        <v>2017</v>
      </c>
      <c r="AP50" s="9" t="n">
        <v>42937</v>
      </c>
      <c r="AQ50" s="1" t="s">
        <v>116</v>
      </c>
    </row>
    <row r="51" customFormat="false" ht="12.75" hidden="false" customHeight="false" outlineLevel="0" collapsed="false">
      <c r="A51" s="1" t="n">
        <v>2017</v>
      </c>
      <c r="B51" s="1" t="s">
        <v>101</v>
      </c>
      <c r="C51" s="5" t="s">
        <v>204</v>
      </c>
      <c r="G51" s="1" t="s">
        <v>301</v>
      </c>
      <c r="I51" s="5" t="s">
        <v>104</v>
      </c>
      <c r="J51" s="5" t="s">
        <v>105</v>
      </c>
      <c r="K51" s="1" t="s">
        <v>106</v>
      </c>
      <c r="L51" s="1" t="s">
        <v>302</v>
      </c>
      <c r="M51" s="5" t="s">
        <v>108</v>
      </c>
      <c r="N51" s="1" t="s">
        <v>109</v>
      </c>
      <c r="O51" s="7" t="s">
        <v>134</v>
      </c>
      <c r="P51" s="7" t="s">
        <v>303</v>
      </c>
      <c r="Q51" s="6" t="s">
        <v>217</v>
      </c>
      <c r="R51" s="7" t="s">
        <v>112</v>
      </c>
      <c r="S51" s="7" t="s">
        <v>113</v>
      </c>
      <c r="T51" s="7" t="s">
        <v>243</v>
      </c>
      <c r="U51" s="1" t="n">
        <v>2</v>
      </c>
      <c r="V51" s="7" t="s">
        <v>105</v>
      </c>
      <c r="W51" s="1" t="n">
        <v>2</v>
      </c>
      <c r="X51" s="7" t="s">
        <v>105</v>
      </c>
      <c r="Y51" s="1" t="n">
        <v>4</v>
      </c>
      <c r="Z51" s="5" t="s">
        <v>105</v>
      </c>
      <c r="AA51" s="8" t="n">
        <v>24040</v>
      </c>
      <c r="AB51" s="1" t="s">
        <v>109</v>
      </c>
      <c r="AC51" s="1" t="s">
        <v>109</v>
      </c>
      <c r="AD51" s="1" t="s">
        <v>109</v>
      </c>
      <c r="AE51" s="1" t="s">
        <v>109</v>
      </c>
      <c r="AF51" s="1" t="s">
        <v>109</v>
      </c>
      <c r="AG51" s="1" t="s">
        <v>109</v>
      </c>
      <c r="AI51" s="1" t="s">
        <v>109</v>
      </c>
      <c r="AJ51" s="1" t="s">
        <v>109</v>
      </c>
      <c r="AM51" s="9" t="n">
        <v>42937</v>
      </c>
      <c r="AN51" s="1" t="s">
        <v>115</v>
      </c>
      <c r="AO51" s="1" t="n">
        <v>2017</v>
      </c>
      <c r="AP51" s="9" t="n">
        <v>42937</v>
      </c>
      <c r="AQ51" s="1" t="s">
        <v>116</v>
      </c>
    </row>
    <row r="52" customFormat="false" ht="12.75" hidden="false" customHeight="false" outlineLevel="0" collapsed="false">
      <c r="A52" s="1" t="n">
        <v>2017</v>
      </c>
      <c r="B52" s="1" t="s">
        <v>101</v>
      </c>
      <c r="C52" s="5" t="s">
        <v>204</v>
      </c>
      <c r="G52" s="1" t="s">
        <v>304</v>
      </c>
      <c r="I52" s="5" t="s">
        <v>104</v>
      </c>
      <c r="J52" s="5" t="s">
        <v>105</v>
      </c>
      <c r="K52" s="1" t="s">
        <v>106</v>
      </c>
      <c r="L52" s="1" t="s">
        <v>305</v>
      </c>
      <c r="M52" s="5" t="s">
        <v>108</v>
      </c>
      <c r="N52" s="1" t="s">
        <v>109</v>
      </c>
      <c r="O52" s="7" t="s">
        <v>110</v>
      </c>
      <c r="P52" s="7" t="s">
        <v>306</v>
      </c>
      <c r="Q52" s="6" t="s">
        <v>307</v>
      </c>
      <c r="R52" s="7" t="s">
        <v>112</v>
      </c>
      <c r="S52" s="7" t="s">
        <v>113</v>
      </c>
      <c r="T52" s="7" t="s">
        <v>137</v>
      </c>
      <c r="U52" s="1" t="n">
        <v>2</v>
      </c>
      <c r="V52" s="7" t="s">
        <v>105</v>
      </c>
      <c r="W52" s="1" t="n">
        <v>2</v>
      </c>
      <c r="X52" s="7" t="s">
        <v>105</v>
      </c>
      <c r="Y52" s="1" t="n">
        <v>4</v>
      </c>
      <c r="Z52" s="5" t="s">
        <v>105</v>
      </c>
      <c r="AA52" s="8" t="n">
        <v>24050</v>
      </c>
      <c r="AB52" s="7" t="s">
        <v>109</v>
      </c>
      <c r="AC52" s="7" t="s">
        <v>109</v>
      </c>
      <c r="AD52" s="7" t="s">
        <v>109</v>
      </c>
      <c r="AE52" s="7" t="s">
        <v>109</v>
      </c>
      <c r="AF52" s="7" t="s">
        <v>109</v>
      </c>
      <c r="AG52" s="7" t="s">
        <v>109</v>
      </c>
      <c r="AI52" s="7" t="s">
        <v>109</v>
      </c>
      <c r="AJ52" s="7" t="s">
        <v>109</v>
      </c>
      <c r="AM52" s="9" t="n">
        <v>42937</v>
      </c>
      <c r="AN52" s="1" t="s">
        <v>115</v>
      </c>
      <c r="AO52" s="1" t="n">
        <v>2017</v>
      </c>
      <c r="AP52" s="9" t="n">
        <v>42937</v>
      </c>
      <c r="AQ52" s="1" t="s">
        <v>116</v>
      </c>
    </row>
    <row r="53" customFormat="false" ht="12.75" hidden="false" customHeight="false" outlineLevel="0" collapsed="false">
      <c r="A53" s="1" t="n">
        <v>2017</v>
      </c>
      <c r="B53" s="1" t="s">
        <v>101</v>
      </c>
      <c r="C53" s="5" t="s">
        <v>204</v>
      </c>
      <c r="G53" s="1" t="s">
        <v>308</v>
      </c>
      <c r="I53" s="5" t="s">
        <v>104</v>
      </c>
      <c r="J53" s="5" t="s">
        <v>105</v>
      </c>
      <c r="K53" s="1" t="s">
        <v>106</v>
      </c>
      <c r="L53" s="1" t="s">
        <v>309</v>
      </c>
      <c r="M53" s="5" t="s">
        <v>108</v>
      </c>
      <c r="N53" s="1" t="s">
        <v>109</v>
      </c>
      <c r="O53" s="7" t="s">
        <v>134</v>
      </c>
      <c r="P53" s="1" t="n">
        <v>47</v>
      </c>
      <c r="Q53" s="6" t="s">
        <v>310</v>
      </c>
      <c r="R53" s="7" t="s">
        <v>112</v>
      </c>
      <c r="S53" s="7" t="s">
        <v>113</v>
      </c>
      <c r="T53" s="7" t="s">
        <v>137</v>
      </c>
      <c r="U53" s="1" t="n">
        <v>2</v>
      </c>
      <c r="V53" s="7" t="s">
        <v>105</v>
      </c>
      <c r="W53" s="1" t="n">
        <v>2</v>
      </c>
      <c r="X53" s="7" t="s">
        <v>105</v>
      </c>
      <c r="Y53" s="1" t="n">
        <v>4</v>
      </c>
      <c r="Z53" s="5" t="s">
        <v>105</v>
      </c>
      <c r="AA53" s="8" t="n">
        <v>24050</v>
      </c>
      <c r="AB53" s="7" t="s">
        <v>109</v>
      </c>
      <c r="AC53" s="7" t="s">
        <v>109</v>
      </c>
      <c r="AD53" s="7" t="s">
        <v>109</v>
      </c>
      <c r="AE53" s="7" t="s">
        <v>109</v>
      </c>
      <c r="AF53" s="7" t="s">
        <v>109</v>
      </c>
      <c r="AG53" s="7" t="s">
        <v>109</v>
      </c>
      <c r="AI53" s="7" t="s">
        <v>109</v>
      </c>
      <c r="AJ53" s="7" t="s">
        <v>109</v>
      </c>
      <c r="AM53" s="9" t="n">
        <v>42937</v>
      </c>
      <c r="AN53" s="1" t="s">
        <v>115</v>
      </c>
      <c r="AO53" s="1" t="n">
        <v>2017</v>
      </c>
      <c r="AP53" s="9" t="n">
        <v>42937</v>
      </c>
      <c r="AQ53" s="1" t="s">
        <v>116</v>
      </c>
    </row>
    <row r="54" customFormat="false" ht="12.75" hidden="false" customHeight="false" outlineLevel="0" collapsed="false">
      <c r="A54" s="1" t="n">
        <v>2017</v>
      </c>
      <c r="B54" s="1" t="s">
        <v>101</v>
      </c>
      <c r="C54" s="5" t="s">
        <v>204</v>
      </c>
      <c r="G54" s="1" t="s">
        <v>311</v>
      </c>
      <c r="I54" s="5" t="s">
        <v>104</v>
      </c>
      <c r="J54" s="5" t="s">
        <v>105</v>
      </c>
      <c r="K54" s="1" t="s">
        <v>106</v>
      </c>
      <c r="L54" s="1" t="s">
        <v>312</v>
      </c>
      <c r="M54" s="5" t="s">
        <v>108</v>
      </c>
      <c r="N54" s="1" t="s">
        <v>109</v>
      </c>
      <c r="O54" s="7" t="s">
        <v>134</v>
      </c>
      <c r="P54" s="7" t="s">
        <v>313</v>
      </c>
      <c r="Q54" s="6" t="s">
        <v>314</v>
      </c>
      <c r="R54" s="7" t="s">
        <v>112</v>
      </c>
      <c r="S54" s="7" t="s">
        <v>113</v>
      </c>
      <c r="T54" s="7" t="s">
        <v>315</v>
      </c>
      <c r="U54" s="1" t="n">
        <v>2</v>
      </c>
      <c r="V54" s="7" t="s">
        <v>105</v>
      </c>
      <c r="W54" s="1" t="n">
        <v>2</v>
      </c>
      <c r="X54" s="7" t="s">
        <v>105</v>
      </c>
      <c r="Y54" s="1" t="n">
        <v>4</v>
      </c>
      <c r="Z54" s="5" t="s">
        <v>105</v>
      </c>
      <c r="AA54" s="8" t="n">
        <v>24020</v>
      </c>
      <c r="AB54" s="7" t="s">
        <v>109</v>
      </c>
      <c r="AC54" s="7" t="s">
        <v>109</v>
      </c>
      <c r="AD54" s="7" t="s">
        <v>109</v>
      </c>
      <c r="AE54" s="7" t="s">
        <v>109</v>
      </c>
      <c r="AF54" s="7" t="s">
        <v>109</v>
      </c>
      <c r="AG54" s="7" t="s">
        <v>109</v>
      </c>
      <c r="AI54" s="7" t="s">
        <v>109</v>
      </c>
      <c r="AJ54" s="7" t="s">
        <v>109</v>
      </c>
      <c r="AM54" s="9" t="n">
        <v>42937</v>
      </c>
      <c r="AN54" s="1" t="s">
        <v>115</v>
      </c>
      <c r="AO54" s="1" t="n">
        <v>2017</v>
      </c>
      <c r="AP54" s="9" t="n">
        <v>42937</v>
      </c>
      <c r="AQ54" s="1" t="s">
        <v>116</v>
      </c>
    </row>
    <row r="55" customFormat="false" ht="12.75" hidden="false" customHeight="false" outlineLevel="0" collapsed="false">
      <c r="A55" s="1" t="n">
        <v>2017</v>
      </c>
      <c r="B55" s="1" t="s">
        <v>101</v>
      </c>
      <c r="C55" s="5" t="s">
        <v>102</v>
      </c>
      <c r="G55" s="7" t="s">
        <v>316</v>
      </c>
      <c r="I55" s="5" t="s">
        <v>104</v>
      </c>
      <c r="J55" s="5" t="s">
        <v>105</v>
      </c>
      <c r="K55" s="1" t="s">
        <v>106</v>
      </c>
      <c r="L55" s="1" t="s">
        <v>312</v>
      </c>
      <c r="M55" s="5" t="s">
        <v>108</v>
      </c>
      <c r="N55" s="1" t="s">
        <v>109</v>
      </c>
      <c r="O55" s="7" t="s">
        <v>134</v>
      </c>
      <c r="P55" s="1" t="n">
        <v>8</v>
      </c>
      <c r="Q55" s="6" t="s">
        <v>217</v>
      </c>
      <c r="R55" s="7" t="s">
        <v>112</v>
      </c>
      <c r="S55" s="7" t="s">
        <v>113</v>
      </c>
      <c r="T55" s="7" t="s">
        <v>175</v>
      </c>
      <c r="U55" s="1" t="n">
        <v>2</v>
      </c>
      <c r="V55" s="7" t="s">
        <v>105</v>
      </c>
      <c r="W55" s="1" t="n">
        <v>2</v>
      </c>
      <c r="X55" s="7" t="s">
        <v>105</v>
      </c>
      <c r="Y55" s="1" t="n">
        <v>4</v>
      </c>
      <c r="Z55" s="5" t="s">
        <v>105</v>
      </c>
      <c r="AA55" s="8" t="n">
        <v>24000</v>
      </c>
      <c r="AB55" s="7" t="s">
        <v>109</v>
      </c>
      <c r="AC55" s="7" t="s">
        <v>109</v>
      </c>
      <c r="AD55" s="7" t="s">
        <v>109</v>
      </c>
      <c r="AE55" s="7" t="s">
        <v>109</v>
      </c>
      <c r="AF55" s="7" t="s">
        <v>109</v>
      </c>
      <c r="AG55" s="7" t="s">
        <v>109</v>
      </c>
      <c r="AI55" s="7" t="s">
        <v>109</v>
      </c>
      <c r="AJ55" s="7" t="s">
        <v>109</v>
      </c>
      <c r="AM55" s="9" t="n">
        <v>42937</v>
      </c>
      <c r="AN55" s="1" t="s">
        <v>115</v>
      </c>
      <c r="AO55" s="1" t="n">
        <v>2017</v>
      </c>
      <c r="AP55" s="9" t="n">
        <v>42937</v>
      </c>
      <c r="AQ55" s="1" t="s">
        <v>116</v>
      </c>
    </row>
    <row r="56" customFormat="false" ht="12.75" hidden="false" customHeight="false" outlineLevel="0" collapsed="false">
      <c r="A56" s="1" t="n">
        <v>2017</v>
      </c>
      <c r="B56" s="1" t="s">
        <v>101</v>
      </c>
      <c r="C56" s="5" t="s">
        <v>102</v>
      </c>
      <c r="G56" s="1" t="s">
        <v>317</v>
      </c>
      <c r="I56" s="5" t="s">
        <v>104</v>
      </c>
      <c r="J56" s="5" t="s">
        <v>105</v>
      </c>
      <c r="K56" s="1" t="s">
        <v>106</v>
      </c>
      <c r="L56" s="1" t="s">
        <v>318</v>
      </c>
      <c r="M56" s="5" t="s">
        <v>108</v>
      </c>
      <c r="N56" s="1" t="s">
        <v>109</v>
      </c>
      <c r="O56" s="7" t="s">
        <v>134</v>
      </c>
      <c r="P56" s="7" t="s">
        <v>319</v>
      </c>
      <c r="Q56" s="6" t="n">
        <v>1235</v>
      </c>
      <c r="R56" s="7" t="s">
        <v>112</v>
      </c>
      <c r="S56" s="7" t="s">
        <v>113</v>
      </c>
      <c r="T56" s="7" t="s">
        <v>320</v>
      </c>
      <c r="U56" s="1" t="n">
        <v>39</v>
      </c>
      <c r="V56" s="7" t="s">
        <v>202</v>
      </c>
      <c r="W56" s="1" t="n">
        <v>39</v>
      </c>
      <c r="X56" s="7" t="s">
        <v>202</v>
      </c>
      <c r="Y56" s="1" t="n">
        <v>19</v>
      </c>
      <c r="Z56" s="5" t="s">
        <v>203</v>
      </c>
      <c r="AA56" s="8" t="n">
        <v>64480</v>
      </c>
      <c r="AB56" s="7" t="s">
        <v>109</v>
      </c>
      <c r="AC56" s="7" t="s">
        <v>109</v>
      </c>
      <c r="AD56" s="7" t="s">
        <v>109</v>
      </c>
      <c r="AE56" s="7" t="s">
        <v>109</v>
      </c>
      <c r="AF56" s="7" t="s">
        <v>109</v>
      </c>
      <c r="AG56" s="7" t="s">
        <v>109</v>
      </c>
      <c r="AI56" s="7" t="s">
        <v>109</v>
      </c>
      <c r="AJ56" s="7" t="s">
        <v>109</v>
      </c>
      <c r="AM56" s="9" t="n">
        <v>42937</v>
      </c>
      <c r="AN56" s="1" t="s">
        <v>115</v>
      </c>
      <c r="AO56" s="1" t="n">
        <v>2017</v>
      </c>
      <c r="AP56" s="9" t="n">
        <v>42937</v>
      </c>
      <c r="AQ56" s="1" t="s">
        <v>116</v>
      </c>
    </row>
    <row r="57" customFormat="false" ht="12.75" hidden="false" customHeight="false" outlineLevel="0" collapsed="false">
      <c r="A57" s="1" t="n">
        <v>2017</v>
      </c>
      <c r="B57" s="1" t="s">
        <v>101</v>
      </c>
      <c r="C57" s="5" t="s">
        <v>204</v>
      </c>
      <c r="G57" s="1" t="s">
        <v>321</v>
      </c>
      <c r="I57" s="5" t="s">
        <v>104</v>
      </c>
      <c r="J57" s="5" t="s">
        <v>105</v>
      </c>
      <c r="K57" s="1" t="s">
        <v>106</v>
      </c>
      <c r="L57" s="1" t="s">
        <v>322</v>
      </c>
      <c r="M57" s="5" t="s">
        <v>108</v>
      </c>
      <c r="N57" s="1" t="s">
        <v>109</v>
      </c>
      <c r="O57" s="7" t="s">
        <v>134</v>
      </c>
      <c r="P57" s="1" t="n">
        <v>10</v>
      </c>
      <c r="Q57" s="6" t="n">
        <v>180</v>
      </c>
      <c r="R57" s="7" t="s">
        <v>112</v>
      </c>
      <c r="S57" s="7" t="s">
        <v>113</v>
      </c>
      <c r="T57" s="7" t="s">
        <v>175</v>
      </c>
      <c r="U57" s="1" t="n">
        <v>2</v>
      </c>
      <c r="V57" s="7" t="s">
        <v>105</v>
      </c>
      <c r="W57" s="1" t="n">
        <v>2</v>
      </c>
      <c r="X57" s="7" t="s">
        <v>105</v>
      </c>
      <c r="Y57" s="1" t="n">
        <v>4</v>
      </c>
      <c r="Z57" s="5" t="s">
        <v>105</v>
      </c>
      <c r="AA57" s="8" t="n">
        <v>24000</v>
      </c>
      <c r="AB57" s="7" t="s">
        <v>109</v>
      </c>
      <c r="AC57" s="7" t="s">
        <v>109</v>
      </c>
      <c r="AD57" s="7" t="s">
        <v>109</v>
      </c>
      <c r="AE57" s="7" t="s">
        <v>109</v>
      </c>
      <c r="AF57" s="7" t="s">
        <v>109</v>
      </c>
      <c r="AG57" s="7" t="s">
        <v>109</v>
      </c>
      <c r="AI57" s="7" t="s">
        <v>109</v>
      </c>
      <c r="AJ57" s="7" t="s">
        <v>109</v>
      </c>
      <c r="AM57" s="9" t="n">
        <v>42937</v>
      </c>
      <c r="AN57" s="1" t="s">
        <v>115</v>
      </c>
      <c r="AO57" s="1" t="n">
        <v>2017</v>
      </c>
      <c r="AP57" s="9" t="n">
        <v>42937</v>
      </c>
      <c r="AQ57" s="1" t="s">
        <v>116</v>
      </c>
    </row>
    <row r="58" customFormat="false" ht="12.75" hidden="false" customHeight="false" outlineLevel="0" collapsed="false">
      <c r="A58" s="1" t="n">
        <v>2017</v>
      </c>
      <c r="B58" s="1" t="s">
        <v>101</v>
      </c>
      <c r="C58" s="5" t="s">
        <v>102</v>
      </c>
      <c r="G58" s="1" t="s">
        <v>323</v>
      </c>
      <c r="I58" s="5" t="s">
        <v>104</v>
      </c>
      <c r="J58" s="5" t="s">
        <v>105</v>
      </c>
      <c r="K58" s="1" t="s">
        <v>106</v>
      </c>
      <c r="L58" s="1" t="s">
        <v>324</v>
      </c>
      <c r="M58" s="5" t="s">
        <v>108</v>
      </c>
      <c r="N58" s="1" t="s">
        <v>109</v>
      </c>
      <c r="O58" s="7" t="s">
        <v>134</v>
      </c>
      <c r="P58" s="7" t="s">
        <v>325</v>
      </c>
      <c r="Q58" s="6" t="s">
        <v>217</v>
      </c>
      <c r="R58" s="7" t="s">
        <v>112</v>
      </c>
      <c r="S58" s="7" t="s">
        <v>165</v>
      </c>
      <c r="T58" s="7" t="s">
        <v>326</v>
      </c>
      <c r="U58" s="1" t="n">
        <v>2</v>
      </c>
      <c r="V58" s="7" t="s">
        <v>105</v>
      </c>
      <c r="W58" s="1" t="n">
        <v>2</v>
      </c>
      <c r="X58" s="7" t="s">
        <v>105</v>
      </c>
      <c r="Y58" s="1" t="n">
        <v>4</v>
      </c>
      <c r="Z58" s="5" t="s">
        <v>105</v>
      </c>
      <c r="AA58" s="8" t="n">
        <v>24088</v>
      </c>
      <c r="AB58" s="7" t="s">
        <v>109</v>
      </c>
      <c r="AC58" s="7" t="s">
        <v>109</v>
      </c>
      <c r="AD58" s="7" t="s">
        <v>109</v>
      </c>
      <c r="AE58" s="7" t="s">
        <v>109</v>
      </c>
      <c r="AF58" s="7" t="s">
        <v>109</v>
      </c>
      <c r="AG58" s="7" t="s">
        <v>109</v>
      </c>
      <c r="AI58" s="7" t="s">
        <v>109</v>
      </c>
      <c r="AJ58" s="7" t="s">
        <v>109</v>
      </c>
      <c r="AM58" s="9" t="n">
        <v>42937</v>
      </c>
      <c r="AN58" s="1" t="s">
        <v>115</v>
      </c>
      <c r="AO58" s="1" t="n">
        <v>2017</v>
      </c>
      <c r="AP58" s="9" t="n">
        <v>42937</v>
      </c>
      <c r="AQ58" s="1" t="s">
        <v>116</v>
      </c>
    </row>
    <row r="59" customFormat="false" ht="12.75" hidden="false" customHeight="false" outlineLevel="0" collapsed="false">
      <c r="A59" s="1" t="n">
        <v>2017</v>
      </c>
      <c r="B59" s="1" t="s">
        <v>101</v>
      </c>
      <c r="C59" s="5" t="s">
        <v>204</v>
      </c>
      <c r="G59" s="1" t="s">
        <v>327</v>
      </c>
      <c r="I59" s="5" t="s">
        <v>104</v>
      </c>
      <c r="J59" s="5" t="s">
        <v>105</v>
      </c>
      <c r="K59" s="1" t="s">
        <v>106</v>
      </c>
      <c r="L59" s="1" t="s">
        <v>328</v>
      </c>
      <c r="M59" s="5" t="s">
        <v>108</v>
      </c>
      <c r="N59" s="1" t="s">
        <v>109</v>
      </c>
      <c r="O59" s="7" t="s">
        <v>110</v>
      </c>
      <c r="P59" s="7" t="s">
        <v>329</v>
      </c>
      <c r="Q59" s="6" t="s">
        <v>217</v>
      </c>
      <c r="R59" s="7" t="s">
        <v>112</v>
      </c>
      <c r="S59" s="7" t="s">
        <v>113</v>
      </c>
      <c r="T59" s="7" t="s">
        <v>330</v>
      </c>
      <c r="U59" s="1" t="n">
        <v>2</v>
      </c>
      <c r="V59" s="7" t="s">
        <v>105</v>
      </c>
      <c r="W59" s="1" t="n">
        <v>2</v>
      </c>
      <c r="X59" s="7" t="s">
        <v>105</v>
      </c>
      <c r="Y59" s="1" t="n">
        <v>4</v>
      </c>
      <c r="Z59" s="5" t="s">
        <v>105</v>
      </c>
      <c r="AA59" s="8" t="n">
        <v>24010</v>
      </c>
      <c r="AB59" s="7" t="s">
        <v>109</v>
      </c>
      <c r="AC59" s="7" t="s">
        <v>109</v>
      </c>
      <c r="AD59" s="7" t="s">
        <v>109</v>
      </c>
      <c r="AE59" s="7" t="s">
        <v>109</v>
      </c>
      <c r="AF59" s="7" t="s">
        <v>109</v>
      </c>
      <c r="AG59" s="7" t="s">
        <v>109</v>
      </c>
      <c r="AI59" s="7" t="s">
        <v>109</v>
      </c>
      <c r="AJ59" s="7" t="s">
        <v>109</v>
      </c>
      <c r="AM59" s="9" t="n">
        <v>42937</v>
      </c>
      <c r="AN59" s="1" t="s">
        <v>115</v>
      </c>
      <c r="AO59" s="1" t="n">
        <v>2017</v>
      </c>
      <c r="AP59" s="9" t="n">
        <v>42937</v>
      </c>
      <c r="AQ59" s="1" t="s">
        <v>116</v>
      </c>
    </row>
    <row r="60" customFormat="false" ht="12.75" hidden="false" customHeight="false" outlineLevel="0" collapsed="false">
      <c r="A60" s="1" t="n">
        <v>2017</v>
      </c>
      <c r="B60" s="1" t="s">
        <v>101</v>
      </c>
      <c r="C60" s="5" t="s">
        <v>204</v>
      </c>
      <c r="G60" s="1" t="s">
        <v>331</v>
      </c>
      <c r="I60" s="5" t="s">
        <v>104</v>
      </c>
      <c r="J60" s="5" t="s">
        <v>105</v>
      </c>
      <c r="K60" s="1" t="s">
        <v>106</v>
      </c>
      <c r="L60" s="1" t="s">
        <v>332</v>
      </c>
      <c r="M60" s="5" t="s">
        <v>108</v>
      </c>
      <c r="N60" s="1" t="s">
        <v>109</v>
      </c>
      <c r="O60" s="7" t="s">
        <v>134</v>
      </c>
      <c r="P60" s="1" t="n">
        <v>46</v>
      </c>
      <c r="Q60" s="6" t="n">
        <v>556</v>
      </c>
      <c r="R60" s="7" t="s">
        <v>112</v>
      </c>
      <c r="S60" s="7" t="s">
        <v>113</v>
      </c>
      <c r="T60" s="7" t="s">
        <v>333</v>
      </c>
      <c r="U60" s="1" t="n">
        <v>50</v>
      </c>
      <c r="V60" s="7" t="s">
        <v>147</v>
      </c>
      <c r="W60" s="1" t="n">
        <v>50</v>
      </c>
      <c r="X60" s="7" t="s">
        <v>147</v>
      </c>
      <c r="Y60" s="1" t="n">
        <v>31</v>
      </c>
      <c r="Z60" s="5" t="s">
        <v>148</v>
      </c>
      <c r="AA60" s="8" t="n">
        <v>97166</v>
      </c>
      <c r="AB60" s="7" t="s">
        <v>109</v>
      </c>
      <c r="AC60" s="7" t="s">
        <v>109</v>
      </c>
      <c r="AD60" s="7" t="s">
        <v>109</v>
      </c>
      <c r="AE60" s="7" t="s">
        <v>109</v>
      </c>
      <c r="AF60" s="7" t="s">
        <v>109</v>
      </c>
      <c r="AG60" s="7" t="s">
        <v>109</v>
      </c>
      <c r="AI60" s="7" t="s">
        <v>109</v>
      </c>
      <c r="AJ60" s="7" t="s">
        <v>109</v>
      </c>
      <c r="AM60" s="9" t="n">
        <v>42937</v>
      </c>
      <c r="AN60" s="1" t="s">
        <v>115</v>
      </c>
      <c r="AO60" s="1" t="n">
        <v>2017</v>
      </c>
      <c r="AP60" s="9" t="n">
        <v>42937</v>
      </c>
      <c r="AQ60" s="1" t="s">
        <v>116</v>
      </c>
    </row>
    <row r="61" customFormat="false" ht="12.75" hidden="false" customHeight="false" outlineLevel="0" collapsed="false">
      <c r="A61" s="1" t="n">
        <v>2017</v>
      </c>
      <c r="B61" s="1" t="s">
        <v>101</v>
      </c>
      <c r="C61" s="5" t="s">
        <v>102</v>
      </c>
      <c r="G61" s="1" t="s">
        <v>334</v>
      </c>
      <c r="I61" s="5" t="s">
        <v>104</v>
      </c>
      <c r="J61" s="5" t="s">
        <v>105</v>
      </c>
      <c r="K61" s="1" t="s">
        <v>106</v>
      </c>
      <c r="L61" s="1" t="s">
        <v>335</v>
      </c>
      <c r="M61" s="5" t="s">
        <v>108</v>
      </c>
      <c r="N61" s="1" t="s">
        <v>109</v>
      </c>
      <c r="O61" s="7" t="s">
        <v>110</v>
      </c>
      <c r="P61" s="7" t="s">
        <v>156</v>
      </c>
      <c r="Q61" s="12" t="s">
        <v>336</v>
      </c>
      <c r="R61" s="7" t="s">
        <v>112</v>
      </c>
      <c r="S61" s="7" t="s">
        <v>113</v>
      </c>
      <c r="T61" s="7" t="s">
        <v>157</v>
      </c>
      <c r="U61" s="1" t="n">
        <v>2</v>
      </c>
      <c r="V61" s="7" t="s">
        <v>105</v>
      </c>
      <c r="W61" s="1" t="n">
        <v>2</v>
      </c>
      <c r="X61" s="7" t="s">
        <v>105</v>
      </c>
      <c r="Y61" s="1" t="n">
        <v>4</v>
      </c>
      <c r="Z61" s="5" t="s">
        <v>105</v>
      </c>
      <c r="AA61" s="8" t="n">
        <v>24040</v>
      </c>
      <c r="AB61" s="7" t="s">
        <v>109</v>
      </c>
      <c r="AC61" s="7" t="s">
        <v>109</v>
      </c>
      <c r="AD61" s="7" t="s">
        <v>109</v>
      </c>
      <c r="AE61" s="7" t="s">
        <v>109</v>
      </c>
      <c r="AF61" s="7" t="s">
        <v>109</v>
      </c>
      <c r="AG61" s="7" t="s">
        <v>109</v>
      </c>
      <c r="AI61" s="7" t="s">
        <v>109</v>
      </c>
      <c r="AJ61" s="7" t="s">
        <v>109</v>
      </c>
      <c r="AM61" s="9" t="n">
        <v>42937</v>
      </c>
      <c r="AN61" s="1" t="s">
        <v>115</v>
      </c>
      <c r="AO61" s="1" t="n">
        <v>2017</v>
      </c>
      <c r="AP61" s="9" t="n">
        <v>42937</v>
      </c>
      <c r="AQ61" s="1" t="s">
        <v>116</v>
      </c>
    </row>
    <row r="62" customFormat="false" ht="12.75" hidden="false" customHeight="false" outlineLevel="0" collapsed="false">
      <c r="A62" s="1" t="n">
        <v>2017</v>
      </c>
      <c r="B62" s="1" t="s">
        <v>101</v>
      </c>
      <c r="C62" s="5" t="s">
        <v>102</v>
      </c>
      <c r="G62" s="1" t="s">
        <v>337</v>
      </c>
      <c r="I62" s="5" t="s">
        <v>104</v>
      </c>
      <c r="J62" s="5" t="s">
        <v>105</v>
      </c>
      <c r="K62" s="1" t="s">
        <v>106</v>
      </c>
      <c r="L62" s="1" t="s">
        <v>338</v>
      </c>
      <c r="M62" s="5" t="s">
        <v>108</v>
      </c>
      <c r="N62" s="1" t="s">
        <v>109</v>
      </c>
      <c r="O62" s="7" t="s">
        <v>110</v>
      </c>
      <c r="P62" s="7" t="s">
        <v>329</v>
      </c>
      <c r="Q62" s="12" t="s">
        <v>217</v>
      </c>
      <c r="R62" s="7" t="s">
        <v>112</v>
      </c>
      <c r="S62" s="7" t="s">
        <v>113</v>
      </c>
      <c r="T62" s="7" t="s">
        <v>330</v>
      </c>
      <c r="U62" s="1" t="n">
        <v>2</v>
      </c>
      <c r="V62" s="7" t="s">
        <v>105</v>
      </c>
      <c r="W62" s="1" t="n">
        <v>2</v>
      </c>
      <c r="X62" s="7" t="s">
        <v>105</v>
      </c>
      <c r="Y62" s="1" t="n">
        <v>4</v>
      </c>
      <c r="Z62" s="5" t="s">
        <v>105</v>
      </c>
      <c r="AA62" s="8" t="n">
        <v>24010</v>
      </c>
      <c r="AB62" s="7" t="s">
        <v>109</v>
      </c>
      <c r="AC62" s="7" t="s">
        <v>109</v>
      </c>
      <c r="AD62" s="7" t="s">
        <v>109</v>
      </c>
      <c r="AE62" s="7" t="s">
        <v>109</v>
      </c>
      <c r="AF62" s="7" t="s">
        <v>109</v>
      </c>
      <c r="AG62" s="7" t="s">
        <v>109</v>
      </c>
      <c r="AI62" s="7" t="s">
        <v>109</v>
      </c>
      <c r="AJ62" s="7" t="s">
        <v>109</v>
      </c>
      <c r="AM62" s="9" t="n">
        <v>42937</v>
      </c>
      <c r="AN62" s="1" t="s">
        <v>115</v>
      </c>
      <c r="AO62" s="1" t="n">
        <v>2017</v>
      </c>
      <c r="AP62" s="9" t="n">
        <v>42937</v>
      </c>
      <c r="AQ62" s="1" t="s">
        <v>116</v>
      </c>
    </row>
    <row r="63" customFormat="false" ht="12.75" hidden="false" customHeight="false" outlineLevel="0" collapsed="false">
      <c r="A63" s="1" t="n">
        <v>2017</v>
      </c>
      <c r="B63" s="1" t="s">
        <v>101</v>
      </c>
      <c r="C63" s="5" t="s">
        <v>204</v>
      </c>
      <c r="G63" s="1" t="s">
        <v>339</v>
      </c>
      <c r="I63" s="5" t="s">
        <v>104</v>
      </c>
      <c r="J63" s="5" t="s">
        <v>105</v>
      </c>
      <c r="K63" s="1" t="s">
        <v>106</v>
      </c>
      <c r="L63" s="1" t="s">
        <v>340</v>
      </c>
      <c r="M63" s="5" t="s">
        <v>108</v>
      </c>
      <c r="N63" s="1" t="s">
        <v>109</v>
      </c>
      <c r="O63" s="7" t="s">
        <v>110</v>
      </c>
      <c r="P63" s="7" t="s">
        <v>329</v>
      </c>
      <c r="Q63" s="12" t="s">
        <v>217</v>
      </c>
      <c r="R63" s="7" t="s">
        <v>112</v>
      </c>
      <c r="S63" s="7" t="s">
        <v>113</v>
      </c>
      <c r="T63" s="7" t="s">
        <v>330</v>
      </c>
      <c r="U63" s="1" t="n">
        <v>2</v>
      </c>
      <c r="V63" s="7" t="s">
        <v>105</v>
      </c>
      <c r="W63" s="1" t="n">
        <v>2</v>
      </c>
      <c r="X63" s="7" t="s">
        <v>105</v>
      </c>
      <c r="Y63" s="1" t="n">
        <v>4</v>
      </c>
      <c r="Z63" s="5" t="s">
        <v>105</v>
      </c>
      <c r="AA63" s="8" t="n">
        <v>24010</v>
      </c>
      <c r="AB63" s="7" t="s">
        <v>109</v>
      </c>
      <c r="AC63" s="7" t="s">
        <v>109</v>
      </c>
      <c r="AD63" s="7" t="s">
        <v>109</v>
      </c>
      <c r="AE63" s="7" t="s">
        <v>109</v>
      </c>
      <c r="AF63" s="7" t="s">
        <v>109</v>
      </c>
      <c r="AG63" s="7" t="s">
        <v>109</v>
      </c>
      <c r="AI63" s="7" t="s">
        <v>109</v>
      </c>
      <c r="AJ63" s="7" t="s">
        <v>109</v>
      </c>
      <c r="AM63" s="9" t="n">
        <v>42937</v>
      </c>
      <c r="AN63" s="1" t="s">
        <v>115</v>
      </c>
      <c r="AO63" s="1" t="n">
        <v>2017</v>
      </c>
      <c r="AP63" s="9" t="n">
        <v>42937</v>
      </c>
      <c r="AQ63" s="1" t="s">
        <v>116</v>
      </c>
    </row>
    <row r="64" customFormat="false" ht="12.75" hidden="false" customHeight="false" outlineLevel="0" collapsed="false">
      <c r="A64" s="1" t="n">
        <v>2017</v>
      </c>
      <c r="B64" s="1" t="s">
        <v>101</v>
      </c>
      <c r="C64" s="5" t="s">
        <v>204</v>
      </c>
      <c r="G64" s="1" t="s">
        <v>341</v>
      </c>
      <c r="I64" s="5" t="s">
        <v>104</v>
      </c>
      <c r="J64" s="5" t="s">
        <v>105</v>
      </c>
      <c r="K64" s="1" t="s">
        <v>106</v>
      </c>
      <c r="L64" s="1" t="s">
        <v>342</v>
      </c>
      <c r="M64" s="5" t="s">
        <v>108</v>
      </c>
      <c r="N64" s="1" t="s">
        <v>109</v>
      </c>
      <c r="O64" s="7" t="s">
        <v>134</v>
      </c>
      <c r="P64" s="7" t="s">
        <v>343</v>
      </c>
      <c r="Q64" s="6" t="n">
        <v>4</v>
      </c>
      <c r="R64" s="7" t="s">
        <v>112</v>
      </c>
      <c r="S64" s="7" t="s">
        <v>113</v>
      </c>
      <c r="T64" s="7" t="s">
        <v>344</v>
      </c>
      <c r="U64" s="1" t="n">
        <v>2</v>
      </c>
      <c r="V64" s="7" t="s">
        <v>105</v>
      </c>
      <c r="W64" s="1" t="n">
        <v>2</v>
      </c>
      <c r="X64" s="7" t="s">
        <v>105</v>
      </c>
      <c r="Y64" s="1" t="n">
        <v>4</v>
      </c>
      <c r="Z64" s="5" t="s">
        <v>105</v>
      </c>
      <c r="AA64" s="8" t="n">
        <v>24097</v>
      </c>
      <c r="AB64" s="7" t="s">
        <v>109</v>
      </c>
      <c r="AC64" s="7" t="s">
        <v>109</v>
      </c>
      <c r="AD64" s="7" t="s">
        <v>109</v>
      </c>
      <c r="AE64" s="7" t="s">
        <v>109</v>
      </c>
      <c r="AF64" s="7" t="s">
        <v>109</v>
      </c>
      <c r="AG64" s="7" t="s">
        <v>109</v>
      </c>
      <c r="AI64" s="7" t="s">
        <v>109</v>
      </c>
      <c r="AJ64" s="7" t="s">
        <v>109</v>
      </c>
      <c r="AM64" s="9" t="n">
        <v>42937</v>
      </c>
      <c r="AN64" s="1" t="s">
        <v>115</v>
      </c>
      <c r="AO64" s="1" t="n">
        <v>2017</v>
      </c>
      <c r="AP64" s="9" t="n">
        <v>42937</v>
      </c>
      <c r="AQ64" s="1" t="s">
        <v>116</v>
      </c>
    </row>
    <row r="65" customFormat="false" ht="12.75" hidden="false" customHeight="false" outlineLevel="0" collapsed="false">
      <c r="A65" s="1" t="n">
        <v>2017</v>
      </c>
      <c r="B65" s="1" t="s">
        <v>101</v>
      </c>
      <c r="C65" s="5" t="s">
        <v>102</v>
      </c>
      <c r="G65" s="1" t="s">
        <v>345</v>
      </c>
      <c r="I65" s="5" t="s">
        <v>104</v>
      </c>
      <c r="J65" s="5" t="s">
        <v>105</v>
      </c>
      <c r="K65" s="1" t="s">
        <v>106</v>
      </c>
      <c r="L65" s="1" t="s">
        <v>346</v>
      </c>
      <c r="M65" s="5" t="s">
        <v>108</v>
      </c>
      <c r="N65" s="1" t="s">
        <v>109</v>
      </c>
      <c r="O65" s="7" t="s">
        <v>134</v>
      </c>
      <c r="P65" s="1" t="n">
        <v>4</v>
      </c>
      <c r="Q65" s="6" t="n">
        <v>4</v>
      </c>
      <c r="R65" s="7" t="s">
        <v>112</v>
      </c>
      <c r="S65" s="7" t="s">
        <v>113</v>
      </c>
      <c r="T65" s="7" t="s">
        <v>347</v>
      </c>
      <c r="U65" s="1" t="n">
        <v>2</v>
      </c>
      <c r="V65" s="7" t="s">
        <v>105</v>
      </c>
      <c r="W65" s="1" t="n">
        <v>2</v>
      </c>
      <c r="X65" s="7" t="s">
        <v>105</v>
      </c>
      <c r="Y65" s="1" t="n">
        <v>4</v>
      </c>
      <c r="Z65" s="5" t="s">
        <v>105</v>
      </c>
      <c r="AA65" s="8" t="n">
        <v>24090</v>
      </c>
      <c r="AB65" s="7" t="s">
        <v>109</v>
      </c>
      <c r="AC65" s="7" t="s">
        <v>109</v>
      </c>
      <c r="AD65" s="7" t="s">
        <v>109</v>
      </c>
      <c r="AE65" s="7" t="s">
        <v>109</v>
      </c>
      <c r="AF65" s="7" t="s">
        <v>109</v>
      </c>
      <c r="AG65" s="7" t="s">
        <v>109</v>
      </c>
      <c r="AI65" s="7" t="s">
        <v>109</v>
      </c>
      <c r="AJ65" s="7" t="s">
        <v>109</v>
      </c>
      <c r="AM65" s="9" t="n">
        <v>42937</v>
      </c>
      <c r="AN65" s="1" t="s">
        <v>115</v>
      </c>
      <c r="AO65" s="1" t="n">
        <v>2017</v>
      </c>
      <c r="AP65" s="9" t="n">
        <v>42937</v>
      </c>
      <c r="AQ65" s="1" t="s">
        <v>116</v>
      </c>
    </row>
    <row r="66" customFormat="false" ht="12.75" hidden="false" customHeight="false" outlineLevel="0" collapsed="false">
      <c r="A66" s="1" t="n">
        <v>2017</v>
      </c>
      <c r="B66" s="1" t="s">
        <v>101</v>
      </c>
      <c r="C66" s="5" t="s">
        <v>102</v>
      </c>
      <c r="G66" s="1" t="s">
        <v>348</v>
      </c>
      <c r="I66" s="5" t="s">
        <v>104</v>
      </c>
      <c r="J66" s="5" t="s">
        <v>105</v>
      </c>
      <c r="K66" s="1" t="s">
        <v>106</v>
      </c>
      <c r="L66" s="1" t="s">
        <v>349</v>
      </c>
      <c r="M66" s="5" t="s">
        <v>108</v>
      </c>
      <c r="N66" s="1" t="s">
        <v>109</v>
      </c>
      <c r="O66" s="7" t="s">
        <v>134</v>
      </c>
      <c r="P66" s="7" t="s">
        <v>350</v>
      </c>
      <c r="Q66" s="12" t="s">
        <v>217</v>
      </c>
      <c r="R66" s="7" t="s">
        <v>112</v>
      </c>
      <c r="S66" s="7" t="s">
        <v>113</v>
      </c>
      <c r="T66" s="7" t="s">
        <v>351</v>
      </c>
      <c r="U66" s="1" t="n">
        <v>2</v>
      </c>
      <c r="V66" s="7" t="s">
        <v>105</v>
      </c>
      <c r="W66" s="1" t="n">
        <v>2</v>
      </c>
      <c r="X66" s="7" t="s">
        <v>105</v>
      </c>
      <c r="Y66" s="1" t="n">
        <v>4</v>
      </c>
      <c r="Z66" s="5" t="s">
        <v>105</v>
      </c>
      <c r="AA66" s="8" t="n">
        <v>24560</v>
      </c>
      <c r="AB66" s="7" t="s">
        <v>109</v>
      </c>
      <c r="AC66" s="7" t="s">
        <v>109</v>
      </c>
      <c r="AD66" s="7" t="s">
        <v>109</v>
      </c>
      <c r="AE66" s="7" t="s">
        <v>109</v>
      </c>
      <c r="AF66" s="7" t="s">
        <v>109</v>
      </c>
      <c r="AG66" s="7" t="s">
        <v>109</v>
      </c>
      <c r="AI66" s="7" t="s">
        <v>109</v>
      </c>
      <c r="AJ66" s="7" t="s">
        <v>109</v>
      </c>
      <c r="AM66" s="9" t="n">
        <v>42937</v>
      </c>
      <c r="AN66" s="1" t="s">
        <v>115</v>
      </c>
      <c r="AO66" s="1" t="n">
        <v>2017</v>
      </c>
      <c r="AP66" s="9" t="n">
        <v>42937</v>
      </c>
      <c r="AQ66" s="1" t="s">
        <v>116</v>
      </c>
    </row>
    <row r="67" customFormat="false" ht="12.75" hidden="false" customHeight="false" outlineLevel="0" collapsed="false">
      <c r="A67" s="1" t="n">
        <v>2017</v>
      </c>
      <c r="B67" s="1" t="s">
        <v>101</v>
      </c>
      <c r="C67" s="5" t="s">
        <v>102</v>
      </c>
      <c r="G67" s="1" t="s">
        <v>352</v>
      </c>
      <c r="I67" s="5" t="s">
        <v>104</v>
      </c>
      <c r="J67" s="5" t="s">
        <v>105</v>
      </c>
      <c r="K67" s="1" t="s">
        <v>106</v>
      </c>
      <c r="L67" s="1" t="s">
        <v>353</v>
      </c>
      <c r="M67" s="5" t="s">
        <v>108</v>
      </c>
      <c r="N67" s="1" t="s">
        <v>109</v>
      </c>
      <c r="O67" s="7" t="s">
        <v>134</v>
      </c>
      <c r="P67" s="1" t="n">
        <v>65</v>
      </c>
      <c r="Q67" s="12" t="s">
        <v>354</v>
      </c>
      <c r="R67" s="7" t="s">
        <v>112</v>
      </c>
      <c r="S67" s="7" t="s">
        <v>113</v>
      </c>
      <c r="T67" s="7" t="s">
        <v>175</v>
      </c>
      <c r="U67" s="1" t="n">
        <v>50</v>
      </c>
      <c r="V67" s="7" t="s">
        <v>147</v>
      </c>
      <c r="W67" s="1" t="n">
        <v>50</v>
      </c>
      <c r="X67" s="7" t="s">
        <v>147</v>
      </c>
      <c r="Y67" s="1" t="n">
        <v>31</v>
      </c>
      <c r="Z67" s="5" t="s">
        <v>148</v>
      </c>
      <c r="AA67" s="8" t="n">
        <v>97000</v>
      </c>
      <c r="AB67" s="7" t="s">
        <v>109</v>
      </c>
      <c r="AC67" s="7" t="s">
        <v>109</v>
      </c>
      <c r="AD67" s="7" t="s">
        <v>109</v>
      </c>
      <c r="AE67" s="7" t="s">
        <v>109</v>
      </c>
      <c r="AF67" s="7" t="s">
        <v>109</v>
      </c>
      <c r="AG67" s="7" t="s">
        <v>109</v>
      </c>
      <c r="AI67" s="7" t="s">
        <v>109</v>
      </c>
      <c r="AJ67" s="7" t="s">
        <v>109</v>
      </c>
      <c r="AM67" s="9" t="n">
        <v>42937</v>
      </c>
      <c r="AN67" s="1" t="s">
        <v>115</v>
      </c>
      <c r="AO67" s="1" t="n">
        <v>2017</v>
      </c>
      <c r="AP67" s="9" t="n">
        <v>42937</v>
      </c>
      <c r="AQ67" s="1" t="s">
        <v>116</v>
      </c>
    </row>
    <row r="68" customFormat="false" ht="12.75" hidden="false" customHeight="false" outlineLevel="0" collapsed="false">
      <c r="A68" s="1" t="n">
        <v>2017</v>
      </c>
      <c r="B68" s="1" t="s">
        <v>101</v>
      </c>
      <c r="C68" s="5" t="s">
        <v>204</v>
      </c>
      <c r="G68" s="1" t="s">
        <v>355</v>
      </c>
      <c r="I68" s="5" t="s">
        <v>104</v>
      </c>
      <c r="J68" s="5" t="s">
        <v>105</v>
      </c>
      <c r="K68" s="1" t="s">
        <v>106</v>
      </c>
      <c r="L68" s="1" t="s">
        <v>356</v>
      </c>
      <c r="M68" s="5" t="s">
        <v>108</v>
      </c>
      <c r="N68" s="1" t="s">
        <v>109</v>
      </c>
      <c r="O68" s="7" t="s">
        <v>110</v>
      </c>
      <c r="P68" s="7" t="s">
        <v>357</v>
      </c>
      <c r="Q68" s="12" t="s">
        <v>358</v>
      </c>
      <c r="R68" s="7" t="s">
        <v>112</v>
      </c>
      <c r="S68" s="7" t="s">
        <v>113</v>
      </c>
      <c r="T68" s="7" t="s">
        <v>359</v>
      </c>
      <c r="U68" s="1" t="n">
        <v>2</v>
      </c>
      <c r="V68" s="7" t="s">
        <v>105</v>
      </c>
      <c r="W68" s="1" t="n">
        <v>2</v>
      </c>
      <c r="X68" s="7" t="s">
        <v>105</v>
      </c>
      <c r="Y68" s="1" t="n">
        <v>4</v>
      </c>
      <c r="Z68" s="5" t="s">
        <v>105</v>
      </c>
      <c r="AA68" s="8" t="n">
        <v>24023</v>
      </c>
      <c r="AB68" s="7" t="s">
        <v>109</v>
      </c>
      <c r="AC68" s="7" t="s">
        <v>109</v>
      </c>
      <c r="AD68" s="7" t="s">
        <v>109</v>
      </c>
      <c r="AE68" s="7" t="s">
        <v>109</v>
      </c>
      <c r="AF68" s="7" t="s">
        <v>109</v>
      </c>
      <c r="AG68" s="7" t="s">
        <v>109</v>
      </c>
      <c r="AI68" s="7" t="s">
        <v>109</v>
      </c>
      <c r="AJ68" s="7" t="s">
        <v>109</v>
      </c>
      <c r="AM68" s="9" t="n">
        <v>42937</v>
      </c>
      <c r="AN68" s="1" t="s">
        <v>115</v>
      </c>
      <c r="AO68" s="1" t="n">
        <v>2017</v>
      </c>
      <c r="AP68" s="9" t="n">
        <v>42937</v>
      </c>
      <c r="AQ68" s="1" t="s">
        <v>116</v>
      </c>
    </row>
    <row r="69" customFormat="false" ht="12.75" hidden="false" customHeight="false" outlineLevel="0" collapsed="false">
      <c r="A69" s="1" t="n">
        <v>2017</v>
      </c>
      <c r="B69" s="1" t="s">
        <v>101</v>
      </c>
      <c r="C69" s="5" t="s">
        <v>102</v>
      </c>
      <c r="G69" s="1" t="s">
        <v>360</v>
      </c>
      <c r="I69" s="5" t="s">
        <v>104</v>
      </c>
      <c r="J69" s="5" t="s">
        <v>105</v>
      </c>
      <c r="K69" s="1" t="s">
        <v>106</v>
      </c>
      <c r="L69" s="1" t="s">
        <v>361</v>
      </c>
      <c r="M69" s="5" t="s">
        <v>108</v>
      </c>
      <c r="N69" s="1" t="s">
        <v>109</v>
      </c>
      <c r="O69" s="7" t="s">
        <v>134</v>
      </c>
      <c r="P69" s="7" t="s">
        <v>362</v>
      </c>
      <c r="Q69" s="6" t="n">
        <v>54</v>
      </c>
      <c r="R69" s="7" t="s">
        <v>112</v>
      </c>
      <c r="S69" s="7" t="s">
        <v>113</v>
      </c>
      <c r="T69" s="7" t="s">
        <v>363</v>
      </c>
      <c r="U69" s="1" t="n">
        <v>9</v>
      </c>
      <c r="V69" s="7" t="s">
        <v>193</v>
      </c>
      <c r="W69" s="1" t="n">
        <v>9</v>
      </c>
      <c r="X69" s="7" t="s">
        <v>193</v>
      </c>
      <c r="Y69" s="1" t="n">
        <v>9</v>
      </c>
      <c r="Z69" s="5" t="s">
        <v>106</v>
      </c>
      <c r="AA69" s="8" t="n">
        <v>6500</v>
      </c>
      <c r="AB69" s="7" t="s">
        <v>109</v>
      </c>
      <c r="AC69" s="7" t="s">
        <v>109</v>
      </c>
      <c r="AD69" s="7" t="s">
        <v>109</v>
      </c>
      <c r="AE69" s="7" t="s">
        <v>109</v>
      </c>
      <c r="AF69" s="7" t="s">
        <v>109</v>
      </c>
      <c r="AG69" s="7" t="s">
        <v>109</v>
      </c>
      <c r="AI69" s="7" t="s">
        <v>109</v>
      </c>
      <c r="AJ69" s="7" t="s">
        <v>109</v>
      </c>
      <c r="AM69" s="9" t="n">
        <v>42937</v>
      </c>
      <c r="AN69" s="1" t="s">
        <v>115</v>
      </c>
      <c r="AO69" s="1" t="n">
        <v>2017</v>
      </c>
      <c r="AP69" s="9" t="n">
        <v>42937</v>
      </c>
      <c r="AQ69" s="1" t="s">
        <v>116</v>
      </c>
    </row>
    <row r="70" customFormat="false" ht="12.75" hidden="false" customHeight="false" outlineLevel="0" collapsed="false">
      <c r="A70" s="1" t="n">
        <v>2017</v>
      </c>
      <c r="B70" s="1" t="s">
        <v>101</v>
      </c>
      <c r="C70" s="5" t="s">
        <v>102</v>
      </c>
      <c r="G70" s="1" t="s">
        <v>364</v>
      </c>
      <c r="I70" s="5" t="s">
        <v>104</v>
      </c>
      <c r="J70" s="5" t="s">
        <v>105</v>
      </c>
      <c r="K70" s="1" t="s">
        <v>106</v>
      </c>
      <c r="L70" s="1" t="s">
        <v>365</v>
      </c>
      <c r="M70" s="5" t="s">
        <v>108</v>
      </c>
      <c r="N70" s="1" t="s">
        <v>109</v>
      </c>
      <c r="O70" s="7" t="s">
        <v>134</v>
      </c>
      <c r="P70" s="1" t="n">
        <v>8</v>
      </c>
      <c r="Q70" s="12" t="s">
        <v>217</v>
      </c>
      <c r="R70" s="7" t="s">
        <v>112</v>
      </c>
      <c r="S70" s="7" t="s">
        <v>113</v>
      </c>
      <c r="T70" s="7" t="s">
        <v>175</v>
      </c>
      <c r="U70" s="1" t="n">
        <v>2</v>
      </c>
      <c r="V70" s="7" t="s">
        <v>105</v>
      </c>
      <c r="W70" s="1" t="n">
        <v>2</v>
      </c>
      <c r="X70" s="7" t="s">
        <v>105</v>
      </c>
      <c r="Y70" s="1" t="n">
        <v>4</v>
      </c>
      <c r="Z70" s="5" t="s">
        <v>105</v>
      </c>
      <c r="AA70" s="8" t="n">
        <v>24000</v>
      </c>
      <c r="AB70" s="7" t="s">
        <v>109</v>
      </c>
      <c r="AC70" s="7" t="s">
        <v>109</v>
      </c>
      <c r="AD70" s="7" t="s">
        <v>109</v>
      </c>
      <c r="AE70" s="7" t="s">
        <v>109</v>
      </c>
      <c r="AF70" s="7" t="s">
        <v>109</v>
      </c>
      <c r="AG70" s="7" t="s">
        <v>109</v>
      </c>
      <c r="AI70" s="7" t="s">
        <v>109</v>
      </c>
      <c r="AJ70" s="7" t="s">
        <v>109</v>
      </c>
      <c r="AM70" s="9" t="n">
        <v>42937</v>
      </c>
      <c r="AN70" s="1" t="s">
        <v>115</v>
      </c>
      <c r="AO70" s="1" t="n">
        <v>2017</v>
      </c>
      <c r="AP70" s="9" t="n">
        <v>42937</v>
      </c>
      <c r="AQ70" s="1" t="s">
        <v>116</v>
      </c>
    </row>
    <row r="71" customFormat="false" ht="12.75" hidden="false" customHeight="false" outlineLevel="0" collapsed="false">
      <c r="A71" s="1" t="n">
        <v>2017</v>
      </c>
      <c r="B71" s="1" t="s">
        <v>101</v>
      </c>
      <c r="C71" s="5" t="s">
        <v>204</v>
      </c>
      <c r="G71" s="1" t="s">
        <v>366</v>
      </c>
      <c r="I71" s="5" t="s">
        <v>104</v>
      </c>
      <c r="J71" s="5" t="s">
        <v>105</v>
      </c>
      <c r="K71" s="1" t="s">
        <v>106</v>
      </c>
      <c r="L71" s="1" t="s">
        <v>367</v>
      </c>
      <c r="M71" s="5" t="s">
        <v>108</v>
      </c>
      <c r="N71" s="1" t="s">
        <v>109</v>
      </c>
      <c r="O71" s="7" t="s">
        <v>134</v>
      </c>
      <c r="P71" s="7" t="s">
        <v>368</v>
      </c>
      <c r="Q71" s="12" t="s">
        <v>369</v>
      </c>
      <c r="R71" s="7" t="s">
        <v>112</v>
      </c>
      <c r="S71" s="7" t="s">
        <v>165</v>
      </c>
      <c r="T71" s="7" t="s">
        <v>156</v>
      </c>
      <c r="U71" s="1" t="n">
        <v>2</v>
      </c>
      <c r="V71" s="7" t="s">
        <v>105</v>
      </c>
      <c r="W71" s="1" t="n">
        <v>2</v>
      </c>
      <c r="X71" s="7" t="s">
        <v>105</v>
      </c>
      <c r="Y71" s="1" t="n">
        <v>4</v>
      </c>
      <c r="Z71" s="5" t="s">
        <v>105</v>
      </c>
      <c r="AA71" s="8" t="n">
        <v>24090</v>
      </c>
      <c r="AB71" s="7" t="s">
        <v>109</v>
      </c>
      <c r="AC71" s="7" t="s">
        <v>109</v>
      </c>
      <c r="AD71" s="7" t="s">
        <v>109</v>
      </c>
      <c r="AE71" s="7" t="s">
        <v>109</v>
      </c>
      <c r="AF71" s="7" t="s">
        <v>109</v>
      </c>
      <c r="AG71" s="7" t="s">
        <v>109</v>
      </c>
      <c r="AI71" s="7" t="s">
        <v>109</v>
      </c>
      <c r="AJ71" s="7" t="s">
        <v>109</v>
      </c>
      <c r="AM71" s="9" t="n">
        <v>42937</v>
      </c>
      <c r="AN71" s="1" t="s">
        <v>115</v>
      </c>
      <c r="AO71" s="1" t="n">
        <v>2017</v>
      </c>
      <c r="AP71" s="9" t="n">
        <v>42937</v>
      </c>
      <c r="AQ71" s="1" t="s">
        <v>116</v>
      </c>
    </row>
    <row r="72" customFormat="false" ht="12.75" hidden="false" customHeight="false" outlineLevel="0" collapsed="false">
      <c r="A72" s="1" t="n">
        <v>2017</v>
      </c>
      <c r="B72" s="1" t="s">
        <v>101</v>
      </c>
      <c r="C72" s="5" t="s">
        <v>204</v>
      </c>
      <c r="G72" s="1" t="s">
        <v>370</v>
      </c>
      <c r="I72" s="5" t="s">
        <v>104</v>
      </c>
      <c r="J72" s="5" t="s">
        <v>105</v>
      </c>
      <c r="K72" s="1" t="s">
        <v>106</v>
      </c>
      <c r="L72" s="1" t="s">
        <v>371</v>
      </c>
      <c r="M72" s="5" t="s">
        <v>108</v>
      </c>
      <c r="N72" s="1" t="s">
        <v>109</v>
      </c>
      <c r="O72" s="7" t="s">
        <v>134</v>
      </c>
      <c r="P72" s="7" t="s">
        <v>372</v>
      </c>
      <c r="Q72" s="12" t="s">
        <v>372</v>
      </c>
      <c r="R72" s="7" t="s">
        <v>112</v>
      </c>
      <c r="S72" s="7" t="s">
        <v>113</v>
      </c>
      <c r="T72" s="7" t="s">
        <v>372</v>
      </c>
      <c r="U72" s="1" t="n">
        <v>2</v>
      </c>
      <c r="V72" s="7" t="s">
        <v>105</v>
      </c>
      <c r="W72" s="1" t="n">
        <v>2</v>
      </c>
      <c r="X72" s="7" t="s">
        <v>105</v>
      </c>
      <c r="Y72" s="1" t="n">
        <v>4</v>
      </c>
      <c r="Z72" s="5" t="s">
        <v>105</v>
      </c>
      <c r="AA72" s="8"/>
      <c r="AB72" s="7" t="s">
        <v>109</v>
      </c>
      <c r="AC72" s="7" t="s">
        <v>109</v>
      </c>
      <c r="AD72" s="7" t="s">
        <v>109</v>
      </c>
      <c r="AE72" s="7" t="s">
        <v>109</v>
      </c>
      <c r="AF72" s="7" t="s">
        <v>109</v>
      </c>
      <c r="AG72" s="7" t="s">
        <v>109</v>
      </c>
      <c r="AI72" s="7" t="s">
        <v>109</v>
      </c>
      <c r="AJ72" s="7" t="s">
        <v>109</v>
      </c>
      <c r="AM72" s="9" t="n">
        <v>42937</v>
      </c>
      <c r="AN72" s="1" t="s">
        <v>115</v>
      </c>
      <c r="AO72" s="1" t="n">
        <v>2017</v>
      </c>
      <c r="AP72" s="9" t="n">
        <v>42937</v>
      </c>
      <c r="AQ72" s="1" t="s">
        <v>116</v>
      </c>
    </row>
    <row r="73" customFormat="false" ht="12.75" hidden="false" customHeight="false" outlineLevel="0" collapsed="false">
      <c r="A73" s="1" t="n">
        <v>2017</v>
      </c>
      <c r="B73" s="1" t="s">
        <v>101</v>
      </c>
      <c r="C73" s="5" t="s">
        <v>204</v>
      </c>
      <c r="G73" s="1" t="s">
        <v>373</v>
      </c>
      <c r="I73" s="5" t="s">
        <v>104</v>
      </c>
      <c r="J73" s="5" t="s">
        <v>105</v>
      </c>
      <c r="K73" s="1" t="s">
        <v>106</v>
      </c>
      <c r="L73" s="1" t="s">
        <v>374</v>
      </c>
      <c r="M73" s="5" t="s">
        <v>108</v>
      </c>
      <c r="N73" s="1" t="s">
        <v>109</v>
      </c>
      <c r="O73" s="7" t="s">
        <v>134</v>
      </c>
      <c r="P73" s="1" t="n">
        <v>15</v>
      </c>
      <c r="Q73" s="12" t="s">
        <v>217</v>
      </c>
      <c r="R73" s="7" t="s">
        <v>112</v>
      </c>
      <c r="S73" s="7" t="s">
        <v>113</v>
      </c>
      <c r="T73" s="7" t="s">
        <v>375</v>
      </c>
      <c r="U73" s="1" t="n">
        <v>2</v>
      </c>
      <c r="V73" s="7" t="s">
        <v>105</v>
      </c>
      <c r="W73" s="1" t="n">
        <v>2</v>
      </c>
      <c r="X73" s="7" t="s">
        <v>105</v>
      </c>
      <c r="Y73" s="1" t="n">
        <v>4</v>
      </c>
      <c r="Z73" s="5" t="s">
        <v>105</v>
      </c>
      <c r="AA73" s="8" t="n">
        <v>24095</v>
      </c>
      <c r="AB73" s="7" t="s">
        <v>109</v>
      </c>
      <c r="AC73" s="7" t="s">
        <v>109</v>
      </c>
      <c r="AD73" s="7" t="s">
        <v>109</v>
      </c>
      <c r="AE73" s="7" t="s">
        <v>109</v>
      </c>
      <c r="AF73" s="7" t="s">
        <v>109</v>
      </c>
      <c r="AG73" s="7" t="s">
        <v>109</v>
      </c>
      <c r="AI73" s="7" t="s">
        <v>109</v>
      </c>
      <c r="AJ73" s="7" t="s">
        <v>109</v>
      </c>
      <c r="AM73" s="9" t="n">
        <v>42937</v>
      </c>
      <c r="AN73" s="1" t="s">
        <v>115</v>
      </c>
      <c r="AO73" s="1" t="n">
        <v>2017</v>
      </c>
      <c r="AP73" s="9" t="n">
        <v>42937</v>
      </c>
      <c r="AQ73" s="1" t="s">
        <v>116</v>
      </c>
    </row>
    <row r="74" customFormat="false" ht="12.75" hidden="false" customHeight="false" outlineLevel="0" collapsed="false">
      <c r="A74" s="1" t="n">
        <v>2017</v>
      </c>
      <c r="B74" s="1" t="s">
        <v>101</v>
      </c>
      <c r="C74" s="5" t="s">
        <v>102</v>
      </c>
      <c r="G74" s="1" t="s">
        <v>376</v>
      </c>
      <c r="I74" s="5" t="s">
        <v>104</v>
      </c>
      <c r="J74" s="5" t="s">
        <v>105</v>
      </c>
      <c r="K74" s="1" t="s">
        <v>106</v>
      </c>
      <c r="L74" s="1" t="s">
        <v>377</v>
      </c>
      <c r="M74" s="5" t="s">
        <v>108</v>
      </c>
      <c r="N74" s="1" t="s">
        <v>109</v>
      </c>
      <c r="O74" s="7" t="s">
        <v>134</v>
      </c>
      <c r="P74" s="1" t="n">
        <v>29</v>
      </c>
      <c r="Q74" s="6" t="n">
        <v>340</v>
      </c>
      <c r="R74" s="7" t="s">
        <v>112</v>
      </c>
      <c r="S74" s="7" t="s">
        <v>113</v>
      </c>
      <c r="T74" s="7" t="s">
        <v>378</v>
      </c>
      <c r="U74" s="1" t="n">
        <v>59</v>
      </c>
      <c r="V74" s="7" t="s">
        <v>379</v>
      </c>
      <c r="W74" s="1" t="n">
        <v>59</v>
      </c>
      <c r="X74" s="7" t="s">
        <v>379</v>
      </c>
      <c r="Y74" s="1" t="n">
        <v>31</v>
      </c>
      <c r="Z74" s="5" t="s">
        <v>148</v>
      </c>
      <c r="AA74" s="8" t="n">
        <v>97320</v>
      </c>
      <c r="AB74" s="7" t="s">
        <v>109</v>
      </c>
      <c r="AC74" s="7" t="s">
        <v>109</v>
      </c>
      <c r="AD74" s="7" t="s">
        <v>109</v>
      </c>
      <c r="AE74" s="7" t="s">
        <v>109</v>
      </c>
      <c r="AF74" s="7" t="s">
        <v>109</v>
      </c>
      <c r="AG74" s="7" t="s">
        <v>109</v>
      </c>
      <c r="AI74" s="7" t="s">
        <v>109</v>
      </c>
      <c r="AJ74" s="7" t="s">
        <v>109</v>
      </c>
      <c r="AM74" s="9" t="n">
        <v>42937</v>
      </c>
      <c r="AN74" s="1" t="s">
        <v>115</v>
      </c>
      <c r="AO74" s="1" t="n">
        <v>2017</v>
      </c>
      <c r="AP74" s="9" t="n">
        <v>42937</v>
      </c>
      <c r="AQ74" s="1" t="s">
        <v>116</v>
      </c>
    </row>
    <row r="75" customFormat="false" ht="12.75" hidden="false" customHeight="false" outlineLevel="0" collapsed="false">
      <c r="A75" s="1" t="n">
        <v>2017</v>
      </c>
      <c r="B75" s="1" t="s">
        <v>101</v>
      </c>
      <c r="C75" s="5" t="s">
        <v>204</v>
      </c>
      <c r="G75" s="1" t="s">
        <v>380</v>
      </c>
      <c r="I75" s="5" t="s">
        <v>104</v>
      </c>
      <c r="J75" s="5" t="s">
        <v>105</v>
      </c>
      <c r="K75" s="1" t="s">
        <v>106</v>
      </c>
      <c r="L75" s="1" t="s">
        <v>381</v>
      </c>
      <c r="M75" s="5" t="s">
        <v>108</v>
      </c>
      <c r="N75" s="1" t="s">
        <v>109</v>
      </c>
      <c r="O75" s="7" t="s">
        <v>134</v>
      </c>
      <c r="P75" s="7" t="s">
        <v>382</v>
      </c>
      <c r="Q75" s="6" t="n">
        <v>20</v>
      </c>
      <c r="R75" s="7" t="s">
        <v>112</v>
      </c>
      <c r="S75" s="7" t="s">
        <v>113</v>
      </c>
      <c r="T75" s="7" t="s">
        <v>175</v>
      </c>
      <c r="U75" s="1" t="n">
        <v>6</v>
      </c>
      <c r="V75" s="7" t="s">
        <v>383</v>
      </c>
      <c r="W75" s="1" t="n">
        <v>6</v>
      </c>
      <c r="X75" s="7" t="s">
        <v>383</v>
      </c>
      <c r="Y75" s="1" t="n">
        <v>4</v>
      </c>
      <c r="Z75" s="5" t="s">
        <v>105</v>
      </c>
      <c r="AA75" s="8" t="n">
        <v>24620</v>
      </c>
      <c r="AB75" s="7" t="s">
        <v>109</v>
      </c>
      <c r="AC75" s="7" t="s">
        <v>109</v>
      </c>
      <c r="AD75" s="7" t="s">
        <v>109</v>
      </c>
      <c r="AE75" s="7" t="s">
        <v>109</v>
      </c>
      <c r="AF75" s="7" t="s">
        <v>109</v>
      </c>
      <c r="AG75" s="7" t="s">
        <v>109</v>
      </c>
      <c r="AI75" s="7" t="s">
        <v>109</v>
      </c>
      <c r="AJ75" s="7" t="s">
        <v>109</v>
      </c>
      <c r="AM75" s="9" t="n">
        <v>42937</v>
      </c>
      <c r="AN75" s="1" t="s">
        <v>115</v>
      </c>
      <c r="AO75" s="1" t="n">
        <v>2017</v>
      </c>
      <c r="AP75" s="9" t="n">
        <v>42937</v>
      </c>
      <c r="AQ75" s="1" t="s">
        <v>116</v>
      </c>
    </row>
    <row r="76" customFormat="false" ht="12.75" hidden="false" customHeight="false" outlineLevel="0" collapsed="false">
      <c r="A76" s="1" t="n">
        <v>2017</v>
      </c>
      <c r="B76" s="1" t="s">
        <v>101</v>
      </c>
      <c r="C76" s="5" t="s">
        <v>204</v>
      </c>
      <c r="G76" s="1" t="s">
        <v>384</v>
      </c>
      <c r="I76" s="5" t="s">
        <v>104</v>
      </c>
      <c r="J76" s="5" t="s">
        <v>105</v>
      </c>
      <c r="K76" s="1" t="s">
        <v>106</v>
      </c>
      <c r="L76" s="1" t="s">
        <v>385</v>
      </c>
      <c r="M76" s="5" t="s">
        <v>108</v>
      </c>
      <c r="N76" s="1" t="s">
        <v>109</v>
      </c>
      <c r="O76" s="7" t="s">
        <v>134</v>
      </c>
      <c r="P76" s="1" t="n">
        <v>37</v>
      </c>
      <c r="Q76" s="12" t="s">
        <v>217</v>
      </c>
      <c r="R76" s="7" t="s">
        <v>112</v>
      </c>
      <c r="S76" s="7" t="s">
        <v>113</v>
      </c>
      <c r="T76" s="7" t="s">
        <v>330</v>
      </c>
      <c r="U76" s="1" t="n">
        <v>2</v>
      </c>
      <c r="V76" s="7" t="s">
        <v>105</v>
      </c>
      <c r="W76" s="1" t="n">
        <v>2</v>
      </c>
      <c r="X76" s="7" t="s">
        <v>105</v>
      </c>
      <c r="Y76" s="1" t="n">
        <v>4</v>
      </c>
      <c r="Z76" s="5" t="s">
        <v>105</v>
      </c>
      <c r="AA76" s="8" t="n">
        <v>24010</v>
      </c>
      <c r="AB76" s="7" t="s">
        <v>109</v>
      </c>
      <c r="AC76" s="7" t="s">
        <v>109</v>
      </c>
      <c r="AD76" s="7" t="s">
        <v>109</v>
      </c>
      <c r="AE76" s="7" t="s">
        <v>109</v>
      </c>
      <c r="AF76" s="7" t="s">
        <v>109</v>
      </c>
      <c r="AG76" s="7" t="s">
        <v>109</v>
      </c>
      <c r="AI76" s="7" t="s">
        <v>109</v>
      </c>
      <c r="AJ76" s="7" t="s">
        <v>109</v>
      </c>
      <c r="AM76" s="9" t="n">
        <v>42937</v>
      </c>
      <c r="AN76" s="1" t="s">
        <v>115</v>
      </c>
      <c r="AO76" s="1" t="n">
        <v>2017</v>
      </c>
      <c r="AP76" s="9" t="n">
        <v>42937</v>
      </c>
      <c r="AQ76" s="1" t="s">
        <v>116</v>
      </c>
    </row>
    <row r="77" customFormat="false" ht="12.75" hidden="false" customHeight="false" outlineLevel="0" collapsed="false">
      <c r="A77" s="1" t="n">
        <v>2017</v>
      </c>
      <c r="B77" s="1" t="s">
        <v>101</v>
      </c>
      <c r="C77" s="5" t="s">
        <v>204</v>
      </c>
      <c r="G77" s="1" t="s">
        <v>386</v>
      </c>
      <c r="I77" s="5" t="s">
        <v>104</v>
      </c>
      <c r="J77" s="5" t="s">
        <v>105</v>
      </c>
      <c r="K77" s="1" t="s">
        <v>106</v>
      </c>
      <c r="L77" s="1" t="s">
        <v>387</v>
      </c>
      <c r="M77" s="5" t="s">
        <v>108</v>
      </c>
      <c r="N77" s="1" t="s">
        <v>109</v>
      </c>
      <c r="O77" s="7" t="s">
        <v>134</v>
      </c>
      <c r="P77" s="1" t="n">
        <v>35</v>
      </c>
      <c r="Q77" s="6" t="n">
        <v>4</v>
      </c>
      <c r="R77" s="7" t="s">
        <v>112</v>
      </c>
      <c r="S77" s="7" t="s">
        <v>113</v>
      </c>
      <c r="T77" s="7" t="s">
        <v>388</v>
      </c>
      <c r="U77" s="1" t="n">
        <v>2</v>
      </c>
      <c r="V77" s="7" t="s">
        <v>105</v>
      </c>
      <c r="W77" s="1" t="n">
        <v>2</v>
      </c>
      <c r="X77" s="7" t="s">
        <v>105</v>
      </c>
      <c r="Y77" s="1" t="n">
        <v>4</v>
      </c>
      <c r="Z77" s="5" t="s">
        <v>105</v>
      </c>
      <c r="AA77" s="8" t="n">
        <v>24069</v>
      </c>
      <c r="AB77" s="7" t="s">
        <v>109</v>
      </c>
      <c r="AC77" s="7" t="s">
        <v>109</v>
      </c>
      <c r="AD77" s="7" t="s">
        <v>109</v>
      </c>
      <c r="AE77" s="7" t="s">
        <v>109</v>
      </c>
      <c r="AF77" s="7" t="s">
        <v>109</v>
      </c>
      <c r="AG77" s="7" t="s">
        <v>109</v>
      </c>
      <c r="AI77" s="7" t="s">
        <v>109</v>
      </c>
      <c r="AJ77" s="7" t="s">
        <v>109</v>
      </c>
      <c r="AM77" s="9" t="n">
        <v>42937</v>
      </c>
      <c r="AN77" s="1" t="s">
        <v>115</v>
      </c>
      <c r="AO77" s="1" t="n">
        <v>2017</v>
      </c>
      <c r="AP77" s="9" t="n">
        <v>42937</v>
      </c>
      <c r="AQ77" s="1" t="s">
        <v>116</v>
      </c>
    </row>
    <row r="78" customFormat="false" ht="12.75" hidden="false" customHeight="false" outlineLevel="0" collapsed="false">
      <c r="A78" s="1" t="n">
        <v>2017</v>
      </c>
      <c r="B78" s="1" t="s">
        <v>101</v>
      </c>
      <c r="C78" s="5" t="s">
        <v>204</v>
      </c>
      <c r="G78" s="1" t="s">
        <v>389</v>
      </c>
      <c r="I78" s="5" t="s">
        <v>104</v>
      </c>
      <c r="J78" s="5" t="s">
        <v>105</v>
      </c>
      <c r="K78" s="1" t="s">
        <v>106</v>
      </c>
      <c r="L78" s="1" t="s">
        <v>390</v>
      </c>
      <c r="M78" s="5" t="s">
        <v>108</v>
      </c>
      <c r="N78" s="1" t="s">
        <v>109</v>
      </c>
      <c r="O78" s="7" t="s">
        <v>134</v>
      </c>
      <c r="P78" s="7" t="s">
        <v>391</v>
      </c>
      <c r="Q78" s="6" t="n">
        <v>3</v>
      </c>
      <c r="R78" s="7" t="s">
        <v>112</v>
      </c>
      <c r="S78" s="7" t="s">
        <v>113</v>
      </c>
      <c r="T78" s="7" t="s">
        <v>300</v>
      </c>
      <c r="U78" s="1" t="n">
        <v>2</v>
      </c>
      <c r="V78" s="7" t="s">
        <v>105</v>
      </c>
      <c r="W78" s="1" t="n">
        <v>2</v>
      </c>
      <c r="X78" s="7" t="s">
        <v>105</v>
      </c>
      <c r="Y78" s="1" t="n">
        <v>4</v>
      </c>
      <c r="Z78" s="5" t="s">
        <v>105</v>
      </c>
      <c r="AA78" s="8" t="n">
        <v>24094</v>
      </c>
      <c r="AB78" s="7" t="s">
        <v>109</v>
      </c>
      <c r="AC78" s="7" t="s">
        <v>109</v>
      </c>
      <c r="AD78" s="7" t="s">
        <v>109</v>
      </c>
      <c r="AE78" s="7" t="s">
        <v>109</v>
      </c>
      <c r="AF78" s="7" t="s">
        <v>109</v>
      </c>
      <c r="AG78" s="7" t="s">
        <v>109</v>
      </c>
      <c r="AI78" s="7" t="s">
        <v>109</v>
      </c>
      <c r="AJ78" s="7" t="s">
        <v>109</v>
      </c>
      <c r="AM78" s="9" t="n">
        <v>42937</v>
      </c>
      <c r="AN78" s="1" t="s">
        <v>115</v>
      </c>
      <c r="AO78" s="1" t="n">
        <v>2017</v>
      </c>
      <c r="AP78" s="9" t="n">
        <v>42937</v>
      </c>
      <c r="AQ78" s="1" t="s">
        <v>116</v>
      </c>
    </row>
    <row r="79" customFormat="false" ht="12.75" hidden="false" customHeight="false" outlineLevel="0" collapsed="false">
      <c r="A79" s="1" t="n">
        <v>2017</v>
      </c>
      <c r="B79" s="1" t="s">
        <v>101</v>
      </c>
      <c r="C79" s="5" t="s">
        <v>102</v>
      </c>
      <c r="G79" s="1" t="s">
        <v>392</v>
      </c>
      <c r="I79" s="5" t="s">
        <v>104</v>
      </c>
      <c r="J79" s="5" t="s">
        <v>105</v>
      </c>
      <c r="K79" s="1" t="s">
        <v>106</v>
      </c>
      <c r="L79" s="1" t="s">
        <v>393</v>
      </c>
      <c r="M79" s="5" t="s">
        <v>108</v>
      </c>
      <c r="N79" s="1" t="s">
        <v>109</v>
      </c>
      <c r="O79" s="7" t="s">
        <v>134</v>
      </c>
      <c r="P79" s="7" t="s">
        <v>394</v>
      </c>
      <c r="Q79" s="6" t="n">
        <v>198</v>
      </c>
      <c r="R79" s="7" t="s">
        <v>112</v>
      </c>
      <c r="S79" s="7" t="s">
        <v>113</v>
      </c>
      <c r="T79" s="7" t="s">
        <v>395</v>
      </c>
      <c r="U79" s="1" t="n">
        <v>9</v>
      </c>
      <c r="V79" s="7" t="s">
        <v>193</v>
      </c>
      <c r="W79" s="1" t="n">
        <v>9</v>
      </c>
      <c r="X79" s="7" t="s">
        <v>193</v>
      </c>
      <c r="Y79" s="1" t="n">
        <v>9</v>
      </c>
      <c r="Z79" s="5" t="s">
        <v>131</v>
      </c>
      <c r="AA79" s="8" t="n">
        <v>6500</v>
      </c>
      <c r="AB79" s="7" t="s">
        <v>109</v>
      </c>
      <c r="AC79" s="7" t="s">
        <v>109</v>
      </c>
      <c r="AD79" s="7" t="s">
        <v>109</v>
      </c>
      <c r="AE79" s="7" t="s">
        <v>109</v>
      </c>
      <c r="AF79" s="7" t="s">
        <v>109</v>
      </c>
      <c r="AG79" s="7" t="s">
        <v>109</v>
      </c>
      <c r="AI79" s="7" t="s">
        <v>109</v>
      </c>
      <c r="AJ79" s="7" t="s">
        <v>109</v>
      </c>
      <c r="AM79" s="9" t="n">
        <v>42937</v>
      </c>
      <c r="AN79" s="1" t="s">
        <v>115</v>
      </c>
      <c r="AO79" s="1" t="n">
        <v>2017</v>
      </c>
      <c r="AP79" s="9" t="n">
        <v>42937</v>
      </c>
      <c r="AQ79" s="1" t="s">
        <v>116</v>
      </c>
    </row>
    <row r="80" customFormat="false" ht="12.75" hidden="false" customHeight="false" outlineLevel="0" collapsed="false">
      <c r="A80" s="1" t="n">
        <v>2017</v>
      </c>
      <c r="B80" s="1" t="s">
        <v>101</v>
      </c>
      <c r="C80" s="5" t="s">
        <v>204</v>
      </c>
      <c r="G80" s="1" t="s">
        <v>396</v>
      </c>
      <c r="I80" s="5" t="s">
        <v>104</v>
      </c>
      <c r="J80" s="5" t="s">
        <v>105</v>
      </c>
      <c r="K80" s="1" t="s">
        <v>106</v>
      </c>
      <c r="L80" s="1" t="s">
        <v>397</v>
      </c>
      <c r="M80" s="5" t="s">
        <v>108</v>
      </c>
      <c r="N80" s="1" t="s">
        <v>109</v>
      </c>
      <c r="O80" s="7" t="s">
        <v>134</v>
      </c>
      <c r="P80" s="7" t="s">
        <v>398</v>
      </c>
      <c r="Q80" s="6" t="s">
        <v>399</v>
      </c>
      <c r="R80" s="7" t="s">
        <v>112</v>
      </c>
      <c r="S80" s="7" t="s">
        <v>113</v>
      </c>
      <c r="T80" s="7" t="s">
        <v>400</v>
      </c>
      <c r="U80" s="1" t="n">
        <v>2</v>
      </c>
      <c r="V80" s="7" t="s">
        <v>105</v>
      </c>
      <c r="W80" s="1" t="n">
        <v>2</v>
      </c>
      <c r="X80" s="7" t="s">
        <v>105</v>
      </c>
      <c r="Y80" s="1" t="n">
        <v>4</v>
      </c>
      <c r="Z80" s="5" t="s">
        <v>105</v>
      </c>
      <c r="AA80" s="8" t="n">
        <v>24060</v>
      </c>
      <c r="AB80" s="7" t="s">
        <v>109</v>
      </c>
      <c r="AC80" s="7" t="s">
        <v>109</v>
      </c>
      <c r="AD80" s="7" t="s">
        <v>109</v>
      </c>
      <c r="AE80" s="7" t="s">
        <v>109</v>
      </c>
      <c r="AF80" s="7" t="s">
        <v>109</v>
      </c>
      <c r="AG80" s="7" t="s">
        <v>109</v>
      </c>
      <c r="AI80" s="7" t="s">
        <v>109</v>
      </c>
      <c r="AJ80" s="7" t="s">
        <v>109</v>
      </c>
      <c r="AM80" s="9" t="n">
        <v>42937</v>
      </c>
      <c r="AN80" s="1" t="s">
        <v>115</v>
      </c>
      <c r="AO80" s="1" t="n">
        <v>2017</v>
      </c>
      <c r="AP80" s="9" t="n">
        <v>42937</v>
      </c>
      <c r="AQ80" s="1" t="s">
        <v>116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80" type="list">
      <formula1>hidden1</formula1>
      <formula2>0</formula2>
    </dataValidation>
    <dataValidation allowBlank="true" errorStyle="stop" operator="between" showDropDown="false" showErrorMessage="true" showInputMessage="false" sqref="I8:I80" type="list">
      <formula1>hidden2</formula1>
      <formula2>0</formula2>
    </dataValidation>
    <dataValidation allowBlank="true" errorStyle="stop" operator="between" showDropDown="false" showErrorMessage="true" showInputMessage="false" sqref="J8:J80" type="list">
      <formula1>hidden3</formula1>
      <formula2>0</formula2>
    </dataValidation>
    <dataValidation allowBlank="true" errorStyle="stop" operator="between" showDropDown="false" showErrorMessage="true" showInputMessage="false" sqref="M8:M80" type="list">
      <formula1>hidden4</formula1>
      <formula2>0</formula2>
    </dataValidation>
    <dataValidation allowBlank="true" errorStyle="stop" operator="between" showDropDown="false" showErrorMessage="true" showInputMessage="false" sqref="O8:O23" type="list">
      <formula1>hidden5</formula1>
      <formula2>0</formula2>
    </dataValidation>
    <dataValidation allowBlank="true" errorStyle="stop" operator="between" showDropDown="false" showErrorMessage="true" showInputMessage="false" sqref="S8:S23" type="list">
      <formula1>hidden6</formula1>
      <formula2>0</formula2>
    </dataValidation>
    <dataValidation allowBlank="true" errorStyle="stop" operator="between" showDropDown="false" showErrorMessage="true" showInputMessage="false" sqref="Z8:Z80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2</v>
      </c>
    </row>
    <row r="2" customFormat="false" ht="12.75" hidden="false" customHeight="false" outlineLevel="0" collapsed="false">
      <c r="A2" s="1" t="s">
        <v>271</v>
      </c>
    </row>
    <row r="3" customFormat="false" ht="12.75" hidden="false" customHeight="false" outlineLevel="0" collapsed="false">
      <c r="A3" s="1" t="s">
        <v>403</v>
      </c>
    </row>
    <row r="4" customFormat="false" ht="12.75" hidden="false" customHeight="false" outlineLevel="0" collapsed="false">
      <c r="A4" s="1" t="s">
        <v>404</v>
      </c>
    </row>
    <row r="5" customFormat="false" ht="12.75" hidden="false" customHeight="false" outlineLevel="0" collapsed="false">
      <c r="A5" s="1" t="s">
        <v>405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406</v>
      </c>
    </row>
    <row r="8" customFormat="false" ht="12.75" hidden="false" customHeight="false" outlineLevel="0" collapsed="false">
      <c r="A8" s="1" t="s">
        <v>407</v>
      </c>
    </row>
    <row r="9" customFormat="false" ht="12.75" hidden="false" customHeight="false" outlineLevel="0" collapsed="false">
      <c r="A9" s="1" t="s">
        <v>408</v>
      </c>
    </row>
    <row r="10" customFormat="false" ht="12.75" hidden="false" customHeight="false" outlineLevel="0" collapsed="false">
      <c r="A10" s="1" t="s">
        <v>409</v>
      </c>
    </row>
    <row r="11" customFormat="false" ht="12.75" hidden="false" customHeight="false" outlineLevel="0" collapsed="false">
      <c r="A11" s="1" t="s">
        <v>410</v>
      </c>
    </row>
    <row r="12" customFormat="false" ht="12.75" hidden="false" customHeight="false" outlineLevel="0" collapsed="false">
      <c r="A12" s="1" t="s">
        <v>411</v>
      </c>
    </row>
    <row r="13" customFormat="false" ht="12.75" hidden="false" customHeight="false" outlineLevel="0" collapsed="false">
      <c r="A13" s="1" t="s">
        <v>412</v>
      </c>
    </row>
    <row r="14" customFormat="false" ht="12.75" hidden="false" customHeight="false" outlineLevel="0" collapsed="false">
      <c r="A14" s="1" t="s">
        <v>413</v>
      </c>
    </row>
    <row r="15" customFormat="false" ht="12.75" hidden="false" customHeight="false" outlineLevel="0" collapsed="false">
      <c r="A15" s="1" t="s">
        <v>414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415</v>
      </c>
    </row>
    <row r="19" customFormat="false" ht="12.75" hidden="false" customHeight="false" outlineLevel="0" collapsed="false">
      <c r="A19" s="1" t="s">
        <v>416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417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418</v>
      </c>
    </row>
    <row r="25" customFormat="false" ht="12.75" hidden="false" customHeight="false" outlineLevel="0" collapsed="false">
      <c r="A25" s="1" t="s">
        <v>41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420</v>
      </c>
    </row>
    <row r="28" customFormat="false" ht="12.75" hidden="false" customHeight="false" outlineLevel="0" collapsed="false">
      <c r="A28" s="1" t="s">
        <v>421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422</v>
      </c>
    </row>
    <row r="31" customFormat="false" ht="12.75" hidden="false" customHeight="false" outlineLevel="0" collapsed="false">
      <c r="A31" s="1" t="s">
        <v>423</v>
      </c>
    </row>
    <row r="32" customFormat="false" ht="12.75" hidden="false" customHeight="false" outlineLevel="0" collapsed="false">
      <c r="A32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5</v>
      </c>
    </row>
    <row r="2" customFormat="false" ht="12.75" hidden="false" customHeight="false" outlineLevel="0" collapsed="false">
      <c r="A2" s="1" t="s">
        <v>426</v>
      </c>
    </row>
    <row r="3" customFormat="false" ht="12.75" hidden="false" customHeight="false" outlineLevel="0" collapsed="false">
      <c r="A3" s="1" t="s">
        <v>427</v>
      </c>
    </row>
    <row r="4" customFormat="false" ht="12.75" hidden="false" customHeight="false" outlineLevel="0" collapsed="false">
      <c r="A4" s="1" t="s">
        <v>428</v>
      </c>
    </row>
    <row r="5" customFormat="false" ht="12.75" hidden="false" customHeight="false" outlineLevel="0" collapsed="false">
      <c r="A5" s="1" t="s">
        <v>429</v>
      </c>
    </row>
    <row r="6" customFormat="false" ht="12.75" hidden="false" customHeight="false" outlineLevel="0" collapsed="false">
      <c r="A6" s="1" t="s">
        <v>430</v>
      </c>
    </row>
    <row r="7" customFormat="false" ht="12.75" hidden="false" customHeight="false" outlineLevel="0" collapsed="false">
      <c r="A7" s="1" t="s">
        <v>431</v>
      </c>
    </row>
    <row r="8" customFormat="false" ht="12.75" hidden="false" customHeight="false" outlineLevel="0" collapsed="false">
      <c r="A8" s="1" t="s">
        <v>432</v>
      </c>
    </row>
    <row r="9" customFormat="false" ht="12.75" hidden="false" customHeight="false" outlineLevel="0" collapsed="false">
      <c r="A9" s="1" t="s">
        <v>433</v>
      </c>
    </row>
    <row r="10" customFormat="false" ht="12.75" hidden="false" customHeight="false" outlineLevel="0" collapsed="false">
      <c r="A10" s="1" t="s">
        <v>434</v>
      </c>
    </row>
    <row r="11" customFormat="false" ht="12.75" hidden="false" customHeight="false" outlineLevel="0" collapsed="false">
      <c r="A11" s="1" t="s">
        <v>435</v>
      </c>
    </row>
    <row r="12" customFormat="false" ht="12.75" hidden="false" customHeight="false" outlineLevel="0" collapsed="false">
      <c r="A12" s="1" t="s">
        <v>436</v>
      </c>
    </row>
    <row r="13" customFormat="false" ht="12.75" hidden="false" customHeight="false" outlineLevel="0" collapsed="false">
      <c r="A13" s="1" t="s">
        <v>437</v>
      </c>
    </row>
    <row r="14" customFormat="false" ht="12.75" hidden="false" customHeight="false" outlineLevel="0" collapsed="false">
      <c r="A14" s="1" t="s">
        <v>438</v>
      </c>
    </row>
    <row r="15" customFormat="false" ht="12.75" hidden="false" customHeight="false" outlineLevel="0" collapsed="false">
      <c r="A15" s="1" t="s">
        <v>439</v>
      </c>
    </row>
    <row r="16" customFormat="false" ht="12.75" hidden="false" customHeight="false" outlineLevel="0" collapsed="false">
      <c r="A16" s="1" t="s">
        <v>440</v>
      </c>
    </row>
    <row r="17" customFormat="false" ht="12.75" hidden="false" customHeight="false" outlineLevel="0" collapsed="false">
      <c r="A17" s="1" t="s">
        <v>441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442</v>
      </c>
    </row>
    <row r="20" customFormat="false" ht="12.75" hidden="false" customHeight="false" outlineLevel="0" collapsed="false">
      <c r="A20" s="1" t="s">
        <v>443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444</v>
      </c>
    </row>
    <row r="23" customFormat="false" ht="12.75" hidden="false" customHeight="false" outlineLevel="0" collapsed="false">
      <c r="A23" s="1" t="s">
        <v>445</v>
      </c>
    </row>
    <row r="24" customFormat="false" ht="12.75" hidden="false" customHeight="false" outlineLevel="0" collapsed="false">
      <c r="A24" s="1" t="s">
        <v>446</v>
      </c>
    </row>
    <row r="25" customFormat="false" ht="12.75" hidden="false" customHeight="false" outlineLevel="0" collapsed="false">
      <c r="A25" s="1" t="s">
        <v>447</v>
      </c>
    </row>
    <row r="26" customFormat="false" ht="12.75" hidden="false" customHeight="false" outlineLevel="0" collapsed="false">
      <c r="A26" s="1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9</v>
      </c>
    </row>
    <row r="2" customFormat="false" ht="12.75" hidden="false" customHeight="false" outlineLevel="0" collapsed="false">
      <c r="A2" s="1" t="s">
        <v>450</v>
      </c>
    </row>
    <row r="3" customFormat="false" ht="12.75" hidden="false" customHeight="false" outlineLevel="0" collapsed="false">
      <c r="A3" s="1" t="s">
        <v>451</v>
      </c>
    </row>
    <row r="4" customFormat="false" ht="12.75" hidden="false" customHeight="false" outlineLevel="0" collapsed="false">
      <c r="A4" s="1" t="s">
        <v>452</v>
      </c>
    </row>
    <row r="5" customFormat="false" ht="12.75" hidden="false" customHeight="false" outlineLevel="0" collapsed="false">
      <c r="A5" s="1" t="s">
        <v>431</v>
      </c>
    </row>
    <row r="6" customFormat="false" ht="12.75" hidden="false" customHeight="false" outlineLevel="0" collapsed="false">
      <c r="A6" s="1" t="s">
        <v>453</v>
      </c>
    </row>
    <row r="7" customFormat="false" ht="12.75" hidden="false" customHeight="false" outlineLevel="0" collapsed="false">
      <c r="A7" s="1" t="s">
        <v>454</v>
      </c>
    </row>
    <row r="8" customFormat="false" ht="12.75" hidden="false" customHeight="false" outlineLevel="0" collapsed="false">
      <c r="A8" s="1" t="s">
        <v>455</v>
      </c>
    </row>
    <row r="9" customFormat="false" ht="12.75" hidden="false" customHeight="false" outlineLevel="0" collapsed="false">
      <c r="A9" s="1" t="s">
        <v>456</v>
      </c>
    </row>
    <row r="10" customFormat="false" ht="12.75" hidden="false" customHeight="false" outlineLevel="0" collapsed="false">
      <c r="A10" s="1" t="s">
        <v>457</v>
      </c>
    </row>
    <row r="11" customFormat="false" ht="12.75" hidden="false" customHeight="false" outlineLevel="0" collapsed="false">
      <c r="A11" s="1" t="s">
        <v>458</v>
      </c>
    </row>
    <row r="12" customFormat="false" ht="12.75" hidden="false" customHeight="false" outlineLevel="0" collapsed="false">
      <c r="A12" s="1" t="s">
        <v>459</v>
      </c>
    </row>
    <row r="13" customFormat="false" ht="12.75" hidden="false" customHeight="false" outlineLevel="0" collapsed="false">
      <c r="A13" s="1" t="s">
        <v>460</v>
      </c>
    </row>
    <row r="14" customFormat="false" ht="12.75" hidden="false" customHeight="false" outlineLevel="0" collapsed="false">
      <c r="A14" s="1" t="s">
        <v>461</v>
      </c>
    </row>
    <row r="15" customFormat="false" ht="12.75" hidden="false" customHeight="false" outlineLevel="0" collapsed="false">
      <c r="A15" s="1" t="s">
        <v>462</v>
      </c>
    </row>
    <row r="16" customFormat="false" ht="12.75" hidden="false" customHeight="false" outlineLevel="0" collapsed="false">
      <c r="A16" s="1" t="s">
        <v>463</v>
      </c>
    </row>
    <row r="17" customFormat="false" ht="12.75" hidden="false" customHeight="false" outlineLevel="0" collapsed="false">
      <c r="A17" s="1" t="s">
        <v>464</v>
      </c>
    </row>
    <row r="18" customFormat="false" ht="12.75" hidden="false" customHeight="false" outlineLevel="0" collapsed="false">
      <c r="A18" s="1" t="s">
        <v>465</v>
      </c>
    </row>
    <row r="19" customFormat="false" ht="12.75" hidden="false" customHeight="false" outlineLevel="0" collapsed="false">
      <c r="A19" s="1" t="s">
        <v>165</v>
      </c>
    </row>
    <row r="20" customFormat="false" ht="12.75" hidden="false" customHeight="false" outlineLevel="0" collapsed="false">
      <c r="A20" s="1" t="s">
        <v>466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467</v>
      </c>
    </row>
    <row r="23" customFormat="false" ht="12.75" hidden="false" customHeight="false" outlineLevel="0" collapsed="false">
      <c r="A23" s="1" t="s">
        <v>468</v>
      </c>
    </row>
    <row r="24" customFormat="false" ht="12.75" hidden="false" customHeight="false" outlineLevel="0" collapsed="false">
      <c r="A24" s="1" t="s">
        <v>469</v>
      </c>
    </row>
    <row r="25" customFormat="false" ht="12.75" hidden="false" customHeight="false" outlineLevel="0" collapsed="false">
      <c r="A25" s="1" t="s">
        <v>470</v>
      </c>
    </row>
    <row r="26" customFormat="false" ht="12.75" hidden="false" customHeight="false" outlineLevel="0" collapsed="false">
      <c r="A26" s="1" t="s">
        <v>471</v>
      </c>
    </row>
    <row r="27" customFormat="false" ht="12.75" hidden="false" customHeight="false" outlineLevel="0" collapsed="false">
      <c r="A27" s="1" t="s">
        <v>472</v>
      </c>
    </row>
    <row r="28" customFormat="false" ht="12.75" hidden="false" customHeight="false" outlineLevel="0" collapsed="false">
      <c r="A28" s="1" t="s">
        <v>473</v>
      </c>
    </row>
    <row r="29" customFormat="false" ht="12.75" hidden="false" customHeight="false" outlineLevel="0" collapsed="false">
      <c r="A29" s="1" t="s">
        <v>474</v>
      </c>
    </row>
    <row r="30" customFormat="false" ht="12.75" hidden="false" customHeight="false" outlineLevel="0" collapsed="false">
      <c r="A30" s="1" t="s">
        <v>435</v>
      </c>
    </row>
    <row r="31" customFormat="false" ht="12.75" hidden="false" customHeight="false" outlineLevel="0" collapsed="false">
      <c r="A31" s="1" t="s">
        <v>475</v>
      </c>
    </row>
    <row r="32" customFormat="false" ht="12.75" hidden="false" customHeight="false" outlineLevel="0" collapsed="false">
      <c r="A32" s="1" t="s">
        <v>434</v>
      </c>
    </row>
    <row r="33" customFormat="false" ht="12.75" hidden="false" customHeight="false" outlineLevel="0" collapsed="false">
      <c r="A33" s="1" t="s">
        <v>476</v>
      </c>
    </row>
    <row r="34" customFormat="false" ht="12.75" hidden="false" customHeight="false" outlineLevel="0" collapsed="false">
      <c r="A34" s="1" t="s">
        <v>477</v>
      </c>
    </row>
    <row r="35" customFormat="false" ht="12.75" hidden="false" customHeight="false" outlineLevel="0" collapsed="false">
      <c r="A35" s="1" t="s">
        <v>478</v>
      </c>
    </row>
    <row r="36" customFormat="false" ht="12.75" hidden="false" customHeight="false" outlineLevel="0" collapsed="false">
      <c r="A36" s="1" t="s">
        <v>479</v>
      </c>
    </row>
    <row r="37" customFormat="false" ht="12.75" hidden="false" customHeight="false" outlineLevel="0" collapsed="false">
      <c r="A37" s="1" t="s">
        <v>480</v>
      </c>
    </row>
    <row r="38" customFormat="false" ht="12.75" hidden="false" customHeight="false" outlineLevel="0" collapsed="false">
      <c r="A38" s="1" t="s">
        <v>481</v>
      </c>
    </row>
    <row r="39" customFormat="false" ht="12.75" hidden="false" customHeight="false" outlineLevel="0" collapsed="false">
      <c r="A39" s="1" t="s">
        <v>482</v>
      </c>
    </row>
    <row r="40" customFormat="false" ht="12.75" hidden="false" customHeight="false" outlineLevel="0" collapsed="false">
      <c r="A40" s="1" t="s">
        <v>483</v>
      </c>
    </row>
    <row r="41" customFormat="false" ht="12.75" hidden="false" customHeight="false" outlineLevel="0" collapsed="false">
      <c r="A41" s="1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2</v>
      </c>
    </row>
    <row r="2" customFormat="false" ht="12.75" hidden="false" customHeight="false" outlineLevel="0" collapsed="false">
      <c r="A2" s="1" t="s">
        <v>271</v>
      </c>
    </row>
    <row r="3" customFormat="false" ht="12.75" hidden="false" customHeight="false" outlineLevel="0" collapsed="false">
      <c r="A3" s="1" t="s">
        <v>403</v>
      </c>
    </row>
    <row r="4" customFormat="false" ht="12.75" hidden="false" customHeight="false" outlineLevel="0" collapsed="false">
      <c r="A4" s="1" t="s">
        <v>404</v>
      </c>
    </row>
    <row r="5" customFormat="false" ht="12.75" hidden="false" customHeight="false" outlineLevel="0" collapsed="false">
      <c r="A5" s="1" t="s">
        <v>405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406</v>
      </c>
    </row>
    <row r="8" customFormat="false" ht="12.75" hidden="false" customHeight="false" outlineLevel="0" collapsed="false">
      <c r="A8" s="1" t="s">
        <v>407</v>
      </c>
    </row>
    <row r="9" customFormat="false" ht="12.75" hidden="false" customHeight="false" outlineLevel="0" collapsed="false">
      <c r="A9" s="1" t="s">
        <v>408</v>
      </c>
    </row>
    <row r="10" customFormat="false" ht="12.75" hidden="false" customHeight="false" outlineLevel="0" collapsed="false">
      <c r="A10" s="1" t="s">
        <v>409</v>
      </c>
    </row>
    <row r="11" customFormat="false" ht="12.75" hidden="false" customHeight="false" outlineLevel="0" collapsed="false">
      <c r="A11" s="1" t="s">
        <v>410</v>
      </c>
    </row>
    <row r="12" customFormat="false" ht="12.75" hidden="false" customHeight="false" outlineLevel="0" collapsed="false">
      <c r="A12" s="1" t="s">
        <v>411</v>
      </c>
    </row>
    <row r="13" customFormat="false" ht="12.75" hidden="false" customHeight="false" outlineLevel="0" collapsed="false">
      <c r="A13" s="1" t="s">
        <v>412</v>
      </c>
    </row>
    <row r="14" customFormat="false" ht="12.75" hidden="false" customHeight="false" outlineLevel="0" collapsed="false">
      <c r="A14" s="1" t="s">
        <v>413</v>
      </c>
    </row>
    <row r="15" customFormat="false" ht="12.75" hidden="false" customHeight="false" outlineLevel="0" collapsed="false">
      <c r="A15" s="1" t="s">
        <v>414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415</v>
      </c>
    </row>
    <row r="19" customFormat="false" ht="12.75" hidden="false" customHeight="false" outlineLevel="0" collapsed="false">
      <c r="A19" s="1" t="s">
        <v>416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417</v>
      </c>
    </row>
    <row r="23" customFormat="false" ht="12.75" hidden="false" customHeight="false" outlineLevel="0" collapsed="false">
      <c r="A23" s="1" t="s">
        <v>203</v>
      </c>
    </row>
    <row r="24" customFormat="false" ht="12.75" hidden="false" customHeight="false" outlineLevel="0" collapsed="false">
      <c r="A24" s="1" t="s">
        <v>418</v>
      </c>
    </row>
    <row r="25" customFormat="false" ht="12.75" hidden="false" customHeight="false" outlineLevel="0" collapsed="false">
      <c r="A25" s="1" t="s">
        <v>419</v>
      </c>
    </row>
    <row r="26" customFormat="false" ht="12.75" hidden="false" customHeight="false" outlineLevel="0" collapsed="false">
      <c r="A26" s="1" t="s">
        <v>180</v>
      </c>
    </row>
    <row r="27" customFormat="false" ht="12.75" hidden="false" customHeight="false" outlineLevel="0" collapsed="false">
      <c r="A27" s="1" t="s">
        <v>420</v>
      </c>
    </row>
    <row r="28" customFormat="false" ht="12.75" hidden="false" customHeight="false" outlineLevel="0" collapsed="false">
      <c r="A28" s="1" t="s">
        <v>421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422</v>
      </c>
    </row>
    <row r="31" customFormat="false" ht="12.75" hidden="false" customHeight="false" outlineLevel="0" collapsed="false">
      <c r="A31" s="1" t="s">
        <v>423</v>
      </c>
    </row>
    <row r="32" customFormat="false" ht="12.75" hidden="false" customHeight="false" outlineLevel="0" collapsed="false">
      <c r="A32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4:56:51Z</dcterms:created>
  <dc:creator>Jahred</dc:creator>
  <dc:description/>
  <dc:language>en-US</dc:language>
  <cp:lastModifiedBy>Jahred</cp:lastModifiedBy>
  <dcterms:modified xsi:type="dcterms:W3CDTF">2017-07-26T21:24:18Z</dcterms:modified>
  <cp:revision>0</cp:revision>
  <dc:subject/>
  <dc:title/>
</cp:coreProperties>
</file>