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92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842</t>
  </si>
  <si>
    <t xml:space="preserve">TITULO</t>
  </si>
  <si>
    <t xml:space="preserve">NOMBRE CORTO</t>
  </si>
  <si>
    <t xml:space="preserve">DESCRIPCION</t>
  </si>
  <si>
    <t xml:space="preserve">F35a_LTAIPEC_Art_74_Frac_XXXV</t>
  </si>
  <si>
    <t xml:space="preserve">F35a_LTAIPEC_Art74_FrXXXV</t>
  </si>
  <si>
    <t xml:space="preserve">Recomendaciones emitidas por la Comisión Nacional de Derechos Humanos u organismo público de derechos human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898</t>
  </si>
  <si>
    <t xml:space="preserve">212891</t>
  </si>
  <si>
    <t xml:space="preserve">212903</t>
  </si>
  <si>
    <t xml:space="preserve">212892</t>
  </si>
  <si>
    <t xml:space="preserve">212893</t>
  </si>
  <si>
    <t xml:space="preserve">212921</t>
  </si>
  <si>
    <t xml:space="preserve">212894</t>
  </si>
  <si>
    <t xml:space="preserve">212904</t>
  </si>
  <si>
    <t xml:space="preserve">212905</t>
  </si>
  <si>
    <t xml:space="preserve">212922</t>
  </si>
  <si>
    <t xml:space="preserve">212896</t>
  </si>
  <si>
    <t xml:space="preserve">212927</t>
  </si>
  <si>
    <t xml:space="preserve">212909</t>
  </si>
  <si>
    <t xml:space="preserve">212912</t>
  </si>
  <si>
    <t xml:space="preserve">212895</t>
  </si>
  <si>
    <t xml:space="preserve">212901</t>
  </si>
  <si>
    <t xml:space="preserve">212913</t>
  </si>
  <si>
    <t xml:space="preserve">212918</t>
  </si>
  <si>
    <t xml:space="preserve">212910</t>
  </si>
  <si>
    <t xml:space="preserve">212914</t>
  </si>
  <si>
    <t xml:space="preserve">212919</t>
  </si>
  <si>
    <t xml:space="preserve">212902</t>
  </si>
  <si>
    <t xml:space="preserve">212915</t>
  </si>
  <si>
    <t xml:space="preserve">212920</t>
  </si>
  <si>
    <t xml:space="preserve">212923</t>
  </si>
  <si>
    <t xml:space="preserve">212911</t>
  </si>
  <si>
    <t xml:space="preserve">212916</t>
  </si>
  <si>
    <t xml:space="preserve">212899</t>
  </si>
  <si>
    <t xml:space="preserve">212897</t>
  </si>
  <si>
    <t xml:space="preserve">212928</t>
  </si>
  <si>
    <t xml:space="preserve">212906</t>
  </si>
  <si>
    <t xml:space="preserve">212907</t>
  </si>
  <si>
    <t xml:space="preserve">212917</t>
  </si>
  <si>
    <t xml:space="preserve">212908</t>
  </si>
  <si>
    <t xml:space="preserve">212900</t>
  </si>
  <si>
    <t xml:space="preserve">212924</t>
  </si>
  <si>
    <t xml:space="preserve">212926</t>
  </si>
  <si>
    <t xml:space="preserve">21292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sde la entrada en funciones del Organismo en diciembre de 2014 a la fecha, no se han formulado observaciones y/o recomendaciones en materia de Derechos Humanos que tengan como consecuencia elaborar informes de cumplimiento y/o solventación. Sin embargo, en la página electrónica de la Comisión Estatal de Derechos Humanos se encuentra publicada este tipo de información.  http://codhecam.org.mx/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406</t>
  </si>
  <si>
    <t xml:space="preserve">23407</t>
  </si>
  <si>
    <t xml:space="preserve">2340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13"/>
    <col collapsed="false" customWidth="true" hidden="false" outlineLevel="0" max="3" min="3" style="1" width="97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44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96" hidden="false" customHeight="false" outlineLevel="0" collapsed="false">
      <c r="AL8" s="5" t="s">
        <v>93</v>
      </c>
    </row>
    <row r="9" customFormat="false" ht="12.75" hidden="false" customHeight="false" outlineLevel="0" collapsed="false">
      <c r="AL9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48:40Z</dcterms:created>
  <dc:creator>final</dc:creator>
  <dc:description/>
  <dc:language>en-US</dc:language>
  <cp:lastModifiedBy>final</cp:lastModifiedBy>
  <dcterms:modified xsi:type="dcterms:W3CDTF">2017-04-17T21:47:08Z</dcterms:modified>
  <cp:revision>0</cp:revision>
  <dc:subject/>
  <dc:title/>
</cp:coreProperties>
</file>