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34837</t>
  </si>
  <si>
    <t xml:space="preserve">TITULO</t>
  </si>
  <si>
    <t xml:space="preserve">NOMBRE CORTO</t>
  </si>
  <si>
    <t xml:space="preserve">DESCRIPCION</t>
  </si>
  <si>
    <t xml:space="preserve">F36_LTAIPEC_Art_74_Frac_XXXVI</t>
  </si>
  <si>
    <t xml:space="preserve">F36_LTAIPEC_Art74_FrXXXVI</t>
  </si>
  <si>
    <t xml:space="preserve">Resoluciones y laudos emitido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2777</t>
  </si>
  <si>
    <t xml:space="preserve">212772</t>
  </si>
  <si>
    <t xml:space="preserve">212773</t>
  </si>
  <si>
    <t xml:space="preserve">212783</t>
  </si>
  <si>
    <t xml:space="preserve">212774</t>
  </si>
  <si>
    <t xml:space="preserve">212779</t>
  </si>
  <si>
    <t xml:space="preserve">212775</t>
  </si>
  <si>
    <t xml:space="preserve">212776</t>
  </si>
  <si>
    <t xml:space="preserve">212781</t>
  </si>
  <si>
    <t xml:space="preserve">212782</t>
  </si>
  <si>
    <t xml:space="preserve">212780</t>
  </si>
  <si>
    <t xml:space="preserve">212778</t>
  </si>
  <si>
    <t xml:space="preserve">212784</t>
  </si>
  <si>
    <t xml:space="preserve">212785</t>
  </si>
  <si>
    <t xml:space="preserve">21278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APLICA</t>
    </r>
    <r>
      <rPr>
        <sz val="9"/>
        <color rgb="FF000000"/>
        <rFont val="Calibri"/>
        <family val="2"/>
      </rPr>
      <t xml:space="preserve">.-  Esta información corresponde a la Junta Local de Conciliación y Arbitraje del Estado de Campeche, sectorizada  a la Secretaría del Trabajo y Previsión Social.   Toda vez que este sujeto obligado no generará  en ningún momento información por no estar especificado en sus facultades, competencias y funciones otorgadas por los ordenamientos jurídicos aplicables</t>
    </r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3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1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2" hidden="false" customHeight="false" outlineLevel="0" collapsed="false">
      <c r="O8" s="5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4:41Z</dcterms:created>
  <dc:creator>Usuario</dc:creator>
  <dc:description/>
  <dc:language>en-US</dc:language>
  <cp:lastModifiedBy>Usuario</cp:lastModifiedBy>
  <dcterms:modified xsi:type="dcterms:W3CDTF">2017-04-20T06:49:42Z</dcterms:modified>
  <cp:revision>0</cp:revision>
  <dc:subject/>
  <dc:title/>
</cp:coreProperties>
</file>