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7">
  <si>
    <t xml:space="preserve">34825</t>
  </si>
  <si>
    <t xml:space="preserve">TITULO</t>
  </si>
  <si>
    <t xml:space="preserve">NOMBRE CORTO</t>
  </si>
  <si>
    <t xml:space="preserve">DESCRIPCION</t>
  </si>
  <si>
    <t xml:space="preserve">F38a_LTAIPEC_Art_74_Frac_XXXVIII</t>
  </si>
  <si>
    <t xml:space="preserve">F38a_LTAIPEC_Ar74FXXXVIII</t>
  </si>
  <si>
    <t xml:space="preserve">Programas que ofrecen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2528</t>
  </si>
  <si>
    <t xml:space="preserve">212516</t>
  </si>
  <si>
    <t xml:space="preserve">212517</t>
  </si>
  <si>
    <t xml:space="preserve">212548</t>
  </si>
  <si>
    <t xml:space="preserve">212518</t>
  </si>
  <si>
    <t xml:space="preserve">212539</t>
  </si>
  <si>
    <t xml:space="preserve">212540</t>
  </si>
  <si>
    <t xml:space="preserve">212541</t>
  </si>
  <si>
    <t xml:space="preserve">212549</t>
  </si>
  <si>
    <t xml:space="preserve">212550</t>
  </si>
  <si>
    <t xml:space="preserve">212542</t>
  </si>
  <si>
    <t xml:space="preserve">212520</t>
  </si>
  <si>
    <t xml:space="preserve">212521</t>
  </si>
  <si>
    <t xml:space="preserve">212543</t>
  </si>
  <si>
    <t xml:space="preserve">212529</t>
  </si>
  <si>
    <t xml:space="preserve">212544</t>
  </si>
  <si>
    <t xml:space="preserve">212556</t>
  </si>
  <si>
    <t xml:space="preserve">212552</t>
  </si>
  <si>
    <t xml:space="preserve">212522</t>
  </si>
  <si>
    <t xml:space="preserve">212519</t>
  </si>
  <si>
    <t xml:space="preserve">212530</t>
  </si>
  <si>
    <t xml:space="preserve">212531</t>
  </si>
  <si>
    <t xml:space="preserve">212532</t>
  </si>
  <si>
    <t xml:space="preserve">212535</t>
  </si>
  <si>
    <t xml:space="preserve">212533</t>
  </si>
  <si>
    <t xml:space="preserve">212553</t>
  </si>
  <si>
    <t xml:space="preserve">212545</t>
  </si>
  <si>
    <t xml:space="preserve">212534</t>
  </si>
  <si>
    <t xml:space="preserve">212527</t>
  </si>
  <si>
    <t xml:space="preserve">212554</t>
  </si>
  <si>
    <t xml:space="preserve">212546</t>
  </si>
  <si>
    <t xml:space="preserve">212525</t>
  </si>
  <si>
    <t xml:space="preserve">212555</t>
  </si>
  <si>
    <t xml:space="preserve">212524</t>
  </si>
  <si>
    <t xml:space="preserve">212547</t>
  </si>
  <si>
    <t xml:space="preserve">212526</t>
  </si>
  <si>
    <t xml:space="preserve">212557</t>
  </si>
  <si>
    <t xml:space="preserve">212536</t>
  </si>
  <si>
    <t xml:space="preserve">212537</t>
  </si>
  <si>
    <t xml:space="preserve">212538</t>
  </si>
  <si>
    <t xml:space="preserve">212551</t>
  </si>
  <si>
    <t xml:space="preserve">212523</t>
  </si>
  <si>
    <t xml:space="preserve">212559</t>
  </si>
  <si>
    <t xml:space="preserve">212560</t>
  </si>
  <si>
    <t xml:space="preserve">21255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os programas que desarrollan son en relación al Programa Operativo Anual autorizado, en 2015 y 2016 se denominó "Programa de protección y cumplimiento de la normatividad ambiental", en el 2017 "Programa de Protección, conservación y vigilancia de la biodiversidad." En virtud de que no se proporcionaron programas de  apoyos como refiere, nos vemos imposibilitados de proporcionar esta informació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R11" activeCellId="0" sqref="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79.25" hidden="false" customHeight="true" outlineLevel="0" collapsed="false">
      <c r="B8" s="5"/>
      <c r="C8" s="5"/>
      <c r="E8" s="5"/>
      <c r="G8" s="5"/>
      <c r="H8" s="5"/>
      <c r="I8" s="5"/>
      <c r="J8" s="5"/>
      <c r="K8" s="5"/>
      <c r="L8" s="5"/>
      <c r="M8" s="5"/>
      <c r="N8" s="5"/>
      <c r="O8" s="5"/>
      <c r="P8" s="5"/>
      <c r="AS8" s="6" t="s">
        <v>10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41:26Z</dcterms:created>
  <dc:creator>final</dc:creator>
  <dc:description/>
  <dc:language>en-US</dc:language>
  <cp:lastModifiedBy>Usuario</cp:lastModifiedBy>
  <dcterms:modified xsi:type="dcterms:W3CDTF">2017-04-25T05:01:39Z</dcterms:modified>
  <cp:revision>0</cp:revision>
  <dc:subject/>
  <dc:title/>
</cp:coreProperties>
</file>