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34828</t>
  </si>
  <si>
    <t xml:space="preserve">TITULO</t>
  </si>
  <si>
    <t xml:space="preserve">NOMBRE CORTO</t>
  </si>
  <si>
    <t xml:space="preserve">DESCRIPCION</t>
  </si>
  <si>
    <t xml:space="preserve">F38b_LTAIPEC_Art_74_Frac_XXXVIII</t>
  </si>
  <si>
    <t xml:space="preserve">F38b_LTAIPEC_Ar74FXXXVIII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611</t>
  </si>
  <si>
    <t xml:space="preserve">212612</t>
  </si>
  <si>
    <t xml:space="preserve">212613</t>
  </si>
  <si>
    <t xml:space="preserve">212614</t>
  </si>
  <si>
    <t xml:space="preserve">212616</t>
  </si>
  <si>
    <t xml:space="preserve">212617</t>
  </si>
  <si>
    <t xml:space="preserve">212618</t>
  </si>
  <si>
    <t xml:space="preserve">212635</t>
  </si>
  <si>
    <t xml:space="preserve">212641</t>
  </si>
  <si>
    <t xml:space="preserve">212636</t>
  </si>
  <si>
    <t xml:space="preserve">212623</t>
  </si>
  <si>
    <t xml:space="preserve">212626</t>
  </si>
  <si>
    <t xml:space="preserve">212624</t>
  </si>
  <si>
    <t xml:space="preserve">212627</t>
  </si>
  <si>
    <t xml:space="preserve">212625</t>
  </si>
  <si>
    <t xml:space="preserve">212646</t>
  </si>
  <si>
    <t xml:space="preserve">212645</t>
  </si>
  <si>
    <t xml:space="preserve">212622</t>
  </si>
  <si>
    <t xml:space="preserve">212628</t>
  </si>
  <si>
    <t xml:space="preserve">212642</t>
  </si>
  <si>
    <t xml:space="preserve">212637</t>
  </si>
  <si>
    <t xml:space="preserve">212620</t>
  </si>
  <si>
    <t xml:space="preserve">212638</t>
  </si>
  <si>
    <t xml:space="preserve">212615</t>
  </si>
  <si>
    <t xml:space="preserve">212639</t>
  </si>
  <si>
    <t xml:space="preserve">212621</t>
  </si>
  <si>
    <t xml:space="preserve">212643</t>
  </si>
  <si>
    <t xml:space="preserve">212629</t>
  </si>
  <si>
    <t xml:space="preserve">212630</t>
  </si>
  <si>
    <t xml:space="preserve">212631</t>
  </si>
  <si>
    <t xml:space="preserve">212632</t>
  </si>
  <si>
    <t xml:space="preserve">212633</t>
  </si>
  <si>
    <t xml:space="preserve">212634</t>
  </si>
  <si>
    <t xml:space="preserve">212640</t>
  </si>
  <si>
    <t xml:space="preserve">212619</t>
  </si>
  <si>
    <t xml:space="preserve">212647</t>
  </si>
  <si>
    <t xml:space="preserve">212648</t>
  </si>
  <si>
    <t xml:space="preserve">212644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urante el periodo que se informa no se realizaron tramites para el disfrute de los servicios que proporciona La Promotora. En virtud de que no se realizaron  tramites a la fracción como refiere, nos vemos imposibilitados de proporcionar esta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3.56"/>
    <col collapsed="false" customWidth="true" hidden="false" outlineLevel="0" max="3" min="3" style="1" width="24.13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27.42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05" hidden="false" customHeight="true" outlineLevel="0" collapsed="false">
      <c r="AL8" s="5" t="s">
        <v>92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02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8:21Z</dcterms:created>
  <dc:creator>final</dc:creator>
  <dc:description/>
  <dc:language>en-US</dc:language>
  <cp:lastModifiedBy>Usuario</cp:lastModifiedBy>
  <dcterms:modified xsi:type="dcterms:W3CDTF">2017-04-25T05:00:16Z</dcterms:modified>
  <cp:revision>0</cp:revision>
  <dc:subject/>
  <dc:title/>
</cp:coreProperties>
</file>