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34790</t>
  </si>
  <si>
    <t xml:space="preserve">TITULO</t>
  </si>
  <si>
    <t xml:space="preserve">NOMBRE CORTO</t>
  </si>
  <si>
    <t xml:space="preserve">DESCRIPCION</t>
  </si>
  <si>
    <t xml:space="preserve">F42b_LTAIPEC_Art_74_Frac_XLII</t>
  </si>
  <si>
    <t xml:space="preserve">F42b_LTAIPEC_Art74_FrXLII</t>
  </si>
  <si>
    <t xml:space="preserve">Listado de jubilados(as) y pensionados(as) y el monto que reciben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1882</t>
  </si>
  <si>
    <t xml:space="preserve">211880</t>
  </si>
  <si>
    <t xml:space="preserve">211883</t>
  </si>
  <si>
    <t xml:space="preserve">211875</t>
  </si>
  <si>
    <t xml:space="preserve">211870</t>
  </si>
  <si>
    <t xml:space="preserve">211871</t>
  </si>
  <si>
    <t xml:space="preserve">211872</t>
  </si>
  <si>
    <t xml:space="preserve">211874</t>
  </si>
  <si>
    <t xml:space="preserve">211876</t>
  </si>
  <si>
    <t xml:space="preserve">211873</t>
  </si>
  <si>
    <t xml:space="preserve">211881</t>
  </si>
  <si>
    <t xml:space="preserve">211877</t>
  </si>
  <si>
    <t xml:space="preserve">211878</t>
  </si>
  <si>
    <t xml:space="preserve">21187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e organismo público no genera esta información por no estar especificado en sus facultades, competencias y funciones otorgadas por los ordenamientos jurídicos aplicables. Le corresponde a la Secretaría de Administración e Innvación Gubernamental (SAIG): Art. 23 Fracc. V y VI de la Ley Orgánica de la Administración Pública y al ISSSTECAM tal como lo establece la Ley de Seguridad y Servicios Sociales de los Trabajadores del Estado de Campeche.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7.85"/>
    <col collapsed="false" customWidth="true" hidden="false" outlineLevel="0" max="3" min="3" style="1" width="54.13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9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209.25" hidden="false" customHeight="true" outlineLevel="0" collapsed="false">
      <c r="N8" s="5" t="s">
        <v>44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0:47:28Z</dcterms:created>
  <dc:creator>final</dc:creator>
  <dc:description/>
  <dc:language>en-US</dc:language>
  <cp:lastModifiedBy>Usuario</cp:lastModifiedBy>
  <dcterms:modified xsi:type="dcterms:W3CDTF">2017-04-18T04:19:14Z</dcterms:modified>
  <cp:revision>0</cp:revision>
  <dc:subject/>
  <dc:title/>
</cp:coreProperties>
</file>