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34782</t>
  </si>
  <si>
    <t xml:space="preserve">TITULO</t>
  </si>
  <si>
    <t xml:space="preserve">NOMBRE CORTO</t>
  </si>
  <si>
    <t xml:space="preserve">DESCRIPCION</t>
  </si>
  <si>
    <t xml:space="preserve">F44a_LTAIPEC_Art_74_Frac_XLIV</t>
  </si>
  <si>
    <t xml:space="preserve">F44a_LTAIPEC_Art74_FrXLIV</t>
  </si>
  <si>
    <t xml:space="preserve">Donaciones en dinero realizadas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749</t>
  </si>
  <si>
    <t xml:space="preserve">211745</t>
  </si>
  <si>
    <t xml:space="preserve">211762</t>
  </si>
  <si>
    <t xml:space="preserve">211746</t>
  </si>
  <si>
    <t xml:space="preserve">211755</t>
  </si>
  <si>
    <t xml:space="preserve">211750</t>
  </si>
  <si>
    <t xml:space="preserve">211751</t>
  </si>
  <si>
    <t xml:space="preserve">211753</t>
  </si>
  <si>
    <t xml:space="preserve">211754</t>
  </si>
  <si>
    <t xml:space="preserve">211752</t>
  </si>
  <si>
    <t xml:space="preserve">211748</t>
  </si>
  <si>
    <t xml:space="preserve">211756</t>
  </si>
  <si>
    <t xml:space="preserve">211757</t>
  </si>
  <si>
    <t xml:space="preserve">211758</t>
  </si>
  <si>
    <t xml:space="preserve">211764</t>
  </si>
  <si>
    <t xml:space="preserve">211760</t>
  </si>
  <si>
    <t xml:space="preserve">211763</t>
  </si>
  <si>
    <t xml:space="preserve">211761</t>
  </si>
  <si>
    <t xml:space="preserve">211759</t>
  </si>
  <si>
    <t xml:space="preserve">211747</t>
  </si>
  <si>
    <t xml:space="preserve">211765</t>
  </si>
  <si>
    <t xml:space="preserve">211766</t>
  </si>
  <si>
    <t xml:space="preserve">21176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 APLICA.            Conforme al objeto público, la misión y visión del organismo, no se preveen donaciones o apoyos con recursos públicos a terceros.  Toda vez que este sujeto obligado no generará  en ningún momento información por no estar especificado en sus facultades, competencias y funciones otorgadas por los ordenamientos jurídicos aplicables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41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24.56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68" hidden="false" customHeight="false" outlineLevel="0" collapsed="false">
      <c r="W8" s="5" t="s">
        <v>62</v>
      </c>
    </row>
    <row r="9" customFormat="false" ht="12.75" hidden="false" customHeight="false" outlineLevel="0" collapsed="false">
      <c r="W9" s="5"/>
    </row>
    <row r="10" customFormat="false" ht="12.75" hidden="false" customHeight="false" outlineLevel="0" collapsed="false">
      <c r="W10" s="6"/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5:54:20Z</dcterms:created>
  <dc:creator>Usuario</dc:creator>
  <dc:description/>
  <dc:language>en-US</dc:language>
  <cp:lastModifiedBy>Usuario</cp:lastModifiedBy>
  <dcterms:modified xsi:type="dcterms:W3CDTF">2017-04-18T05:54:20Z</dcterms:modified>
  <cp:revision>0</cp:revision>
  <dc:subject/>
  <dc:title/>
</cp:coreProperties>
</file>