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28888</t>
  </si>
  <si>
    <t xml:space="preserve">TITULO</t>
  </si>
  <si>
    <t xml:space="preserve">NOMBRE CORTO</t>
  </si>
  <si>
    <t xml:space="preserve">DESCRIPCION</t>
  </si>
  <si>
    <t xml:space="preserve">LTAIPEC_Art_74_Fr_XLVI</t>
  </si>
  <si>
    <t xml:space="preserve">Opiniones y recomendaciones del consejo consultiv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3383</t>
  </si>
  <si>
    <t xml:space="preserve">123381</t>
  </si>
  <si>
    <t xml:space="preserve">123388</t>
  </si>
  <si>
    <t xml:space="preserve">123385</t>
  </si>
  <si>
    <t xml:space="preserve">123384</t>
  </si>
  <si>
    <t xml:space="preserve">123387</t>
  </si>
  <si>
    <t xml:space="preserve">123386</t>
  </si>
  <si>
    <t xml:space="preserve">123382</t>
  </si>
  <si>
    <t xml:space="preserve">123389</t>
  </si>
  <si>
    <t xml:space="preserve">123390</t>
  </si>
  <si>
    <t xml:space="preserve">123391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Asuntos Juridicos</t>
  </si>
  <si>
    <t xml:space="preserve">De conformidad con el acuerdo del ejecutivo por el que se   </t>
  </si>
  <si>
    <t xml:space="preserve">crea el organismo descentralizado de la administración pública</t>
  </si>
  <si>
    <t xml:space="preserve">estatal denominado  Promotora para la conservación y desarrollo</t>
  </si>
  <si>
    <t xml:space="preserve">sustentable del Estado de Campeche en base al artículo 9 la </t>
  </si>
  <si>
    <t xml:space="preserve">promotora contará con un consejo consultivo como órgano</t>
  </si>
  <si>
    <t xml:space="preserve">asesor y de apoyo pero a la fecha no se cuenta con informa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28"/>
    <col collapsed="false" customWidth="true" hidden="false" outlineLevel="0" max="3" min="3" style="1" width="49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5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G8" s="5" t="n">
        <v>42668</v>
      </c>
      <c r="H8" s="1" t="s">
        <v>37</v>
      </c>
      <c r="I8" s="1" t="n">
        <v>2016</v>
      </c>
      <c r="J8" s="5" t="n">
        <v>42668</v>
      </c>
      <c r="K8" s="1" t="s">
        <v>38</v>
      </c>
    </row>
    <row r="9" customFormat="false" ht="12.75" hidden="false" customHeight="false" outlineLevel="0" collapsed="false">
      <c r="K9" s="1" t="s">
        <v>39</v>
      </c>
    </row>
    <row r="10" customFormat="false" ht="12.75" hidden="false" customHeight="false" outlineLevel="0" collapsed="false">
      <c r="K10" s="1" t="s">
        <v>40</v>
      </c>
    </row>
    <row r="11" customFormat="false" ht="12.75" hidden="false" customHeight="false" outlineLevel="0" collapsed="false">
      <c r="K11" s="1" t="s">
        <v>41</v>
      </c>
    </row>
    <row r="12" customFormat="false" ht="12.75" hidden="false" customHeight="false" outlineLevel="0" collapsed="false">
      <c r="K12" s="1" t="s">
        <v>42</v>
      </c>
    </row>
    <row r="13" customFormat="false" ht="12.75" hidden="false" customHeight="false" outlineLevel="0" collapsed="false">
      <c r="K13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2:44:25Z</dcterms:created>
  <dc:creator>final</dc:creator>
  <dc:description/>
  <dc:language>en-US</dc:language>
  <cp:lastModifiedBy>Karla</cp:lastModifiedBy>
  <dcterms:modified xsi:type="dcterms:W3CDTF">2016-10-25T16:59:05Z</dcterms:modified>
  <cp:revision>0</cp:revision>
  <dc:subject/>
  <dc:title/>
</cp:coreProperties>
</file>