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35158</t>
  </si>
  <si>
    <t xml:space="preserve">TITULO</t>
  </si>
  <si>
    <t xml:space="preserve">NOMBRE CORTO</t>
  </si>
  <si>
    <t xml:space="preserve">DESCRIPCION</t>
  </si>
  <si>
    <t xml:space="preserve">F1d_LTAIPEC_Art_75_Fr_IV</t>
  </si>
  <si>
    <t xml:space="preserve">Contribuyentes que recibieron cancelación o condonación de créditos fiscale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9390</t>
  </si>
  <si>
    <t xml:space="preserve">219384</t>
  </si>
  <si>
    <t xml:space="preserve">219386</t>
  </si>
  <si>
    <t xml:space="preserve">219391</t>
  </si>
  <si>
    <t xml:space="preserve">219392</t>
  </si>
  <si>
    <t xml:space="preserve">219388</t>
  </si>
  <si>
    <t xml:space="preserve">219396</t>
  </si>
  <si>
    <t xml:space="preserve">219387</t>
  </si>
  <si>
    <t xml:space="preserve">219395</t>
  </si>
  <si>
    <t xml:space="preserve">219389</t>
  </si>
  <si>
    <t xml:space="preserve">219394</t>
  </si>
  <si>
    <t xml:space="preserve">219398</t>
  </si>
  <si>
    <t xml:space="preserve">219393</t>
  </si>
  <si>
    <t xml:space="preserve">219385</t>
  </si>
  <si>
    <t xml:space="preserve">219399</t>
  </si>
  <si>
    <t xml:space="preserve">219400</t>
  </si>
  <si>
    <t xml:space="preserve">219397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0"/>
        <color rgb="FF333333"/>
        <rFont val="Calibri"/>
        <family val="2"/>
      </rPr>
      <t xml:space="preserve">La Publicación  y actualización de la Información está a cargo  : De acuerdo a la Ley Orgánica de la Administración Pública del Estado de Campeche, es atribución de la </t>
    </r>
    <r>
      <rPr>
        <b val="true"/>
        <u val="single"/>
        <sz val="10"/>
        <color rgb="FF333333"/>
        <rFont val="Calibri"/>
        <family val="2"/>
      </rPr>
      <t xml:space="preserve">Secretaria de finanzas</t>
    </r>
    <r>
      <rPr>
        <sz val="10"/>
        <color rgb="FF333333"/>
        <rFont val="Calibri"/>
        <family val="2"/>
      </rPr>
      <t xml:space="preserve"> .      </t>
    </r>
    <r>
      <rPr>
        <b val="true"/>
        <sz val="10"/>
        <color rgb="FF333333"/>
        <rFont val="Calibri"/>
        <family val="2"/>
      </rPr>
      <t xml:space="preserve"> Artículo 22   Fracción V.</t>
    </r>
    <r>
      <rPr>
        <sz val="10"/>
        <color rgb="FF333333"/>
        <rFont val="Calibri"/>
        <family val="2"/>
      </rPr>
      <t xml:space="preserve"> -  Establecer y revisar los precios y tarifas de los bienes y servicios de la Administración Pública Estatal, o bien, sentar las bases para fijarlos con la participación de las dependencias y entidades estatales  que correspondan.               </t>
    </r>
    <r>
      <rPr>
        <b val="true"/>
        <sz val="10"/>
        <color rgb="FF333333"/>
        <rFont val="Calibri"/>
        <family val="2"/>
      </rPr>
      <t xml:space="preserve">Fracción  XXXIII</t>
    </r>
    <r>
      <rPr>
        <sz val="10"/>
        <color rgb="FF333333"/>
        <rFont val="Calibri"/>
        <family val="2"/>
      </rPr>
      <t xml:space="preserve">.-   Estimar y publicar el monto global y calendarización provisional del presupuesto para el siguiente ejercicio fiscal, a fin de posibilitar las atribuciones de esta Secretaría en materia de programación presupuestación, previo acuerdo con el Titular del Ejecutivo Estatal;</t>
    </r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u val="single"/>
      <sz val="10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30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293.25" hidden="false" customHeight="false" outlineLevel="0" collapsed="false">
      <c r="Q8" s="5" t="s">
        <v>50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13:39Z</dcterms:created>
  <dc:creator>Usuario</dc:creator>
  <dc:description/>
  <dc:language>en-US</dc:language>
  <cp:lastModifiedBy>Usuario</cp:lastModifiedBy>
  <dcterms:modified xsi:type="dcterms:W3CDTF">2017-04-26T05:20:18Z</dcterms:modified>
  <cp:revision>0</cp:revision>
  <dc:subject/>
  <dc:title/>
</cp:coreProperties>
</file>