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4783</t>
  </si>
  <si>
    <t xml:space="preserve">TITULO</t>
  </si>
  <si>
    <t xml:space="preserve">NOMBRE CORTO</t>
  </si>
  <si>
    <t xml:space="preserve">DESCRIPCION</t>
  </si>
  <si>
    <t xml:space="preserve">F14a_LTAIPEC_Art_74_Fr_XIV</t>
  </si>
  <si>
    <t xml:space="preserve">F14a_LTAIPEC_Art74_Fr_XIV</t>
  </si>
  <si>
    <t xml:space="preserve">Concursos, convocatorias, invitaciones y/o avisos para ocupar cargos públic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785</t>
  </si>
  <si>
    <t xml:space="preserve">211783</t>
  </si>
  <si>
    <t xml:space="preserve">211784</t>
  </si>
  <si>
    <t xml:space="preserve">211768</t>
  </si>
  <si>
    <t xml:space="preserve">211770</t>
  </si>
  <si>
    <t xml:space="preserve">211778</t>
  </si>
  <si>
    <t xml:space="preserve">211771</t>
  </si>
  <si>
    <t xml:space="preserve">211779</t>
  </si>
  <si>
    <t xml:space="preserve">211780</t>
  </si>
  <si>
    <t xml:space="preserve">211773</t>
  </si>
  <si>
    <t xml:space="preserve">211781</t>
  </si>
  <si>
    <t xml:space="preserve">211786</t>
  </si>
  <si>
    <t xml:space="preserve">211772</t>
  </si>
  <si>
    <t xml:space="preserve">211769</t>
  </si>
  <si>
    <t xml:space="preserve">211776</t>
  </si>
  <si>
    <t xml:space="preserve">211777</t>
  </si>
  <si>
    <t xml:space="preserve">211782</t>
  </si>
  <si>
    <t xml:space="preserve">211774</t>
  </si>
  <si>
    <t xml:space="preserve">211775</t>
  </si>
  <si>
    <t xml:space="preserve">211787</t>
  </si>
  <si>
    <t xml:space="preserve">211788</t>
  </si>
  <si>
    <t xml:space="preserve">21178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ste ente público obligado no genera la información relativa a esta fracción ni se encuentra contemplada entre sus atribuciones en el reglamento interior de esta Junta Local de Conciliación y Arbitraje del Estado de Campeche ni en la Ley Orgánica de la Administración Pública del Estado de Campeche en su artículo 37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28"/>
    <col collapsed="false" customWidth="true" hidden="false" outlineLevel="0" max="3" min="3" style="1" width="64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18.85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</row>
    <row r="8" customFormat="false" ht="157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n">
        <v>43011</v>
      </c>
      <c r="S8" s="8" t="s">
        <v>62</v>
      </c>
      <c r="T8" s="8" t="n">
        <v>2017</v>
      </c>
      <c r="U8" s="7" t="n">
        <v>43011</v>
      </c>
      <c r="V8" s="9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00:46Z</dcterms:created>
  <dc:creator>Martín</dc:creator>
  <dc:description/>
  <dc:language>en-US</dc:language>
  <cp:lastModifiedBy>elodia</cp:lastModifiedBy>
  <dcterms:modified xsi:type="dcterms:W3CDTF">2017-09-06T14:36:01Z</dcterms:modified>
  <cp:revision>0</cp:revision>
  <dc:subject/>
  <dc:title/>
</cp:coreProperties>
</file>