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34898</t>
  </si>
  <si>
    <t xml:space="preserve">TITULO</t>
  </si>
  <si>
    <t xml:space="preserve">NOMBRE CORTO</t>
  </si>
  <si>
    <t xml:space="preserve">DESCRIPCION</t>
  </si>
  <si>
    <t xml:space="preserve">F30_LTAIPEC_Art_74_Frac_XXX</t>
  </si>
  <si>
    <t xml:space="preserve">F30_LTAIPEC_Art74FrXXX</t>
  </si>
  <si>
    <t xml:space="preserve">Estadísticas generadas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3927</t>
  </si>
  <si>
    <t xml:space="preserve">213930</t>
  </si>
  <si>
    <t xml:space="preserve">213936</t>
  </si>
  <si>
    <t xml:space="preserve">213929</t>
  </si>
  <si>
    <t xml:space="preserve">213931</t>
  </si>
  <si>
    <t xml:space="preserve">213932</t>
  </si>
  <si>
    <t xml:space="preserve">213934</t>
  </si>
  <si>
    <t xml:space="preserve">213938</t>
  </si>
  <si>
    <t xml:space="preserve">213935</t>
  </si>
  <si>
    <t xml:space="preserve">213937</t>
  </si>
  <si>
    <t xml:space="preserve">213933</t>
  </si>
  <si>
    <t xml:space="preserve">213928</t>
  </si>
  <si>
    <t xml:space="preserve">213939</t>
  </si>
  <si>
    <t xml:space="preserve">213941</t>
  </si>
  <si>
    <t xml:space="preserve">213940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a General</t>
  </si>
  <si>
    <t xml:space="preserve">Esta Junta Local de Conciliación y Arbitraje dependiente de la Secretaria de Trabajo y Previsión Social de la Administración Pública del Estado de Campeche, no genera información relativa a estadísticas que generen en cumplimiento de sus facultades, competencias o funciones; por no estar especificado en sus facultades, competencias y funciones, de acuerdo con su naturaleza y los ordenamientos jurídicos aplicables.
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1.28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24.41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customFormat="false" ht="255" hidden="false" customHeight="false" outlineLevel="0" collapsed="false">
      <c r="A8" s="6" t="n">
        <v>2017</v>
      </c>
      <c r="B8" s="7"/>
      <c r="C8" s="7"/>
      <c r="D8" s="6"/>
      <c r="E8" s="8"/>
      <c r="F8" s="8"/>
      <c r="G8" s="8"/>
      <c r="H8" s="8"/>
      <c r="I8" s="8"/>
      <c r="J8" s="8"/>
      <c r="K8" s="9" t="n">
        <v>43011</v>
      </c>
      <c r="L8" s="6" t="s">
        <v>46</v>
      </c>
      <c r="M8" s="6" t="n">
        <v>2017</v>
      </c>
      <c r="N8" s="9" t="n">
        <v>43011</v>
      </c>
      <c r="O8" s="10" t="s">
        <v>4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4:24:14Z</dcterms:created>
  <dc:creator>Martín</dc:creator>
  <dc:description/>
  <dc:language>en-US</dc:language>
  <cp:lastModifiedBy>elodia</cp:lastModifiedBy>
  <dcterms:modified xsi:type="dcterms:W3CDTF">2017-09-06T18:06:03Z</dcterms:modified>
  <cp:revision>0</cp:revision>
  <dc:subject/>
  <dc:title/>
</cp:coreProperties>
</file>