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34880</t>
  </si>
  <si>
    <t xml:space="preserve">TITULO</t>
  </si>
  <si>
    <t xml:space="preserve">NOMBRE CORTO</t>
  </si>
  <si>
    <t xml:space="preserve">DESCRIPCION</t>
  </si>
  <si>
    <t xml:space="preserve">F34h_LTAIPEC_Art_74_Frac_XXXIV</t>
  </si>
  <si>
    <t xml:space="preserve">F34h_LTAIPEC_Art74FrXXXIV</t>
  </si>
  <si>
    <t xml:space="preserve">Inventario de bienes muebles e inmuebles donados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3566</t>
  </si>
  <si>
    <t xml:space="preserve">213565</t>
  </si>
  <si>
    <t xml:space="preserve">213568</t>
  </si>
  <si>
    <t xml:space="preserve">213574</t>
  </si>
  <si>
    <t xml:space="preserve">213576</t>
  </si>
  <si>
    <t xml:space="preserve">213567</t>
  </si>
  <si>
    <t xml:space="preserve">213578</t>
  </si>
  <si>
    <t xml:space="preserve">213579</t>
  </si>
  <si>
    <t xml:space="preserve">213575</t>
  </si>
  <si>
    <t xml:space="preserve">213580</t>
  </si>
  <si>
    <t xml:space="preserve">213572</t>
  </si>
  <si>
    <t xml:space="preserve">213570</t>
  </si>
  <si>
    <t xml:space="preserve">213573</t>
  </si>
  <si>
    <t xml:space="preserve">213571</t>
  </si>
  <si>
    <t xml:space="preserve">213569</t>
  </si>
  <si>
    <t xml:space="preserve">213581</t>
  </si>
  <si>
    <t xml:space="preserve">213582</t>
  </si>
  <si>
    <t xml:space="preserve">21357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cretaria General</t>
  </si>
  <si>
    <t xml:space="preserve">Este este publico obligado no genera la información relativa a esta fracción ni se encuentra contemplada entre sus atribuciones en el reglamento interior de esta Junta Local de Conciliación y Arbitraje del Estado de Campeche ni en la Ley Organica de la Administracion Publica del Estado de Campeche en su articulo 37.</t>
  </si>
  <si>
    <t xml:space="preserve">abril-junio</t>
  </si>
  <si>
    <t xml:space="preserve">julio-septiembre</t>
  </si>
  <si>
    <t xml:space="preserve">octubre-diciembre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85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8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</row>
    <row r="8" customFormat="false" ht="157.5" hidden="false" customHeight="false" outlineLevel="0" collapsed="false">
      <c r="A8" s="6" t="n">
        <v>2016</v>
      </c>
      <c r="B8" s="6" t="s">
        <v>5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v>42811</v>
      </c>
      <c r="O8" s="6" t="s">
        <v>54</v>
      </c>
      <c r="P8" s="6" t="n">
        <v>2016</v>
      </c>
      <c r="Q8" s="8" t="n">
        <v>42811</v>
      </c>
      <c r="R8" s="9" t="s">
        <v>55</v>
      </c>
    </row>
    <row r="9" customFormat="false" ht="157.5" hidden="false" customHeight="false" outlineLevel="0" collapsed="false">
      <c r="A9" s="6" t="n">
        <v>2016</v>
      </c>
      <c r="B9" s="6" t="s">
        <v>5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v>42811</v>
      </c>
      <c r="O9" s="6" t="s">
        <v>54</v>
      </c>
      <c r="P9" s="6" t="n">
        <v>2016</v>
      </c>
      <c r="Q9" s="8" t="n">
        <v>42811</v>
      </c>
      <c r="R9" s="9" t="s">
        <v>55</v>
      </c>
    </row>
    <row r="10" customFormat="false" ht="157.5" hidden="false" customHeight="false" outlineLevel="0" collapsed="false">
      <c r="A10" s="6" t="n">
        <v>2016</v>
      </c>
      <c r="B10" s="6" t="s">
        <v>5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v>42811</v>
      </c>
      <c r="O10" s="6" t="s">
        <v>54</v>
      </c>
      <c r="P10" s="6" t="n">
        <v>2016</v>
      </c>
      <c r="Q10" s="8" t="n">
        <v>42811</v>
      </c>
      <c r="R10" s="9" t="s">
        <v>55</v>
      </c>
    </row>
    <row r="11" customFormat="false" ht="157.5" hidden="false" customHeight="false" outlineLevel="0" collapsed="false">
      <c r="A11" s="6" t="n">
        <v>2016</v>
      </c>
      <c r="B11" s="6" t="s">
        <v>5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n">
        <v>42811</v>
      </c>
      <c r="O11" s="6" t="s">
        <v>54</v>
      </c>
      <c r="P11" s="6" t="n">
        <v>2016</v>
      </c>
      <c r="Q11" s="8" t="n">
        <v>42811</v>
      </c>
      <c r="R11" s="9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  <row r="11" customFormat="false" ht="12.75" hidden="false" customHeight="false" outlineLevel="0" collapsed="false">
      <c r="A11" s="1" t="s">
        <v>80</v>
      </c>
    </row>
    <row r="12" customFormat="false" ht="12.75" hidden="false" customHeight="false" outlineLevel="0" collapsed="false">
      <c r="A1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45:06Z</dcterms:created>
  <dc:creator>Martín</dc:creator>
  <dc:description/>
  <dc:language>en-US</dc:language>
  <cp:lastModifiedBy>elodia</cp:lastModifiedBy>
  <dcterms:modified xsi:type="dcterms:W3CDTF">2017-03-21T14:07:09Z</dcterms:modified>
  <cp:revision>0</cp:revision>
  <dc:subject/>
  <dc:title/>
</cp:coreProperties>
</file>