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0">
  <si>
    <t xml:space="preserve">34828</t>
  </si>
  <si>
    <t xml:space="preserve">TITULO</t>
  </si>
  <si>
    <t xml:space="preserve">NOMBRE CORTO</t>
  </si>
  <si>
    <t xml:space="preserve">DESCRIPCION</t>
  </si>
  <si>
    <t xml:space="preserve">F38b_LTAIPEC_Art_74_Frac_XXXVIII</t>
  </si>
  <si>
    <t xml:space="preserve">F38b_LTAIPEC_Ar74FXXXVIII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611</t>
  </si>
  <si>
    <t xml:space="preserve">212612</t>
  </si>
  <si>
    <t xml:space="preserve">212613</t>
  </si>
  <si>
    <t xml:space="preserve">212614</t>
  </si>
  <si>
    <t xml:space="preserve">212616</t>
  </si>
  <si>
    <t xml:space="preserve">212617</t>
  </si>
  <si>
    <t xml:space="preserve">212618</t>
  </si>
  <si>
    <t xml:space="preserve">212635</t>
  </si>
  <si>
    <t xml:space="preserve">212641</t>
  </si>
  <si>
    <t xml:space="preserve">212636</t>
  </si>
  <si>
    <t xml:space="preserve">212623</t>
  </si>
  <si>
    <t xml:space="preserve">212626</t>
  </si>
  <si>
    <t xml:space="preserve">212624</t>
  </si>
  <si>
    <t xml:space="preserve">212627</t>
  </si>
  <si>
    <t xml:space="preserve">212625</t>
  </si>
  <si>
    <t xml:space="preserve">212646</t>
  </si>
  <si>
    <t xml:space="preserve">212645</t>
  </si>
  <si>
    <t xml:space="preserve">212622</t>
  </si>
  <si>
    <t xml:space="preserve">212628</t>
  </si>
  <si>
    <t xml:space="preserve">212642</t>
  </si>
  <si>
    <t xml:space="preserve">212637</t>
  </si>
  <si>
    <t xml:space="preserve">212620</t>
  </si>
  <si>
    <t xml:space="preserve">212638</t>
  </si>
  <si>
    <t xml:space="preserve">212615</t>
  </si>
  <si>
    <t xml:space="preserve">212639</t>
  </si>
  <si>
    <t xml:space="preserve">212621</t>
  </si>
  <si>
    <t xml:space="preserve">212643</t>
  </si>
  <si>
    <t xml:space="preserve">212629</t>
  </si>
  <si>
    <t xml:space="preserve">212630</t>
  </si>
  <si>
    <t xml:space="preserve">212631</t>
  </si>
  <si>
    <t xml:space="preserve">212632</t>
  </si>
  <si>
    <t xml:space="preserve">212633</t>
  </si>
  <si>
    <t xml:space="preserve">212634</t>
  </si>
  <si>
    <t xml:space="preserve">212640</t>
  </si>
  <si>
    <t xml:space="preserve">212619</t>
  </si>
  <si>
    <t xml:space="preserve">212647</t>
  </si>
  <si>
    <t xml:space="preserve">212648</t>
  </si>
  <si>
    <t xml:space="preserve">212644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"Esta Junta Local de Conciliación y Arbitraje dependiente de la Secretaria de Trabajo y Previsión Social de la Administración Pública del Estado de Campeche, no genera información relativa a Los programas que ofrecen, incluyendo información sobre la población, objetivo y destino, así como los trámites, tiempos de respuesta, requisitos y formatos para acceder a los mismos; por no estar especificado en sus facultades, competencias y funciones, de acuerdo con su naturaleza y los ordenamientos jurídicos aplicables.
"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56"/>
    <col collapsed="false" customWidth="true" hidden="false" outlineLevel="0" max="3" min="3" style="1" width="24.13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28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  <c r="AK7" s="5" t="s">
        <v>90</v>
      </c>
      <c r="AL7" s="5" t="s">
        <v>91</v>
      </c>
    </row>
    <row r="8" customFormat="false" ht="213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 t="n">
        <v>43011</v>
      </c>
      <c r="AI8" s="8" t="s">
        <v>92</v>
      </c>
      <c r="AJ8" s="8" t="n">
        <v>2017</v>
      </c>
      <c r="AK8" s="7" t="n">
        <v>43011</v>
      </c>
      <c r="AL8" s="9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47:48Z</dcterms:created>
  <dc:creator>Martín</dc:creator>
  <dc:description/>
  <dc:language>en-US</dc:language>
  <cp:lastModifiedBy>elodia</cp:lastModifiedBy>
  <dcterms:modified xsi:type="dcterms:W3CDTF">2017-09-06T18:22:44Z</dcterms:modified>
  <cp:revision>0</cp:revision>
  <dc:subject/>
  <dc:title/>
</cp:coreProperties>
</file>