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34810</t>
  </si>
  <si>
    <t xml:space="preserve">TITULO</t>
  </si>
  <si>
    <t xml:space="preserve">NOMBRE CORTO</t>
  </si>
  <si>
    <t xml:space="preserve">DESCRIPCION</t>
  </si>
  <si>
    <t xml:space="preserve">F39a_LTAIPEC_Art_74_Frac_XXXIX</t>
  </si>
  <si>
    <t xml:space="preserve">F39a_LTAIPEC_Art74FrXXXIX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273</t>
  </si>
  <si>
    <t xml:space="preserve">212271</t>
  </si>
  <si>
    <t xml:space="preserve">212278</t>
  </si>
  <si>
    <t xml:space="preserve">212279</t>
  </si>
  <si>
    <t xml:space="preserve">212275</t>
  </si>
  <si>
    <t xml:space="preserve">212272</t>
  </si>
  <si>
    <t xml:space="preserve">212276</t>
  </si>
  <si>
    <t xml:space="preserve">212281</t>
  </si>
  <si>
    <t xml:space="preserve">212282</t>
  </si>
  <si>
    <t xml:space="preserve">212283</t>
  </si>
  <si>
    <t xml:space="preserve">212274</t>
  </si>
  <si>
    <t xml:space="preserve">212280</t>
  </si>
  <si>
    <t xml:space="preserve">212277</t>
  </si>
  <si>
    <t xml:space="preserve">212286</t>
  </si>
  <si>
    <t xml:space="preserve">212284</t>
  </si>
  <si>
    <t xml:space="preserve">2122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Secretaria General</t>
  </si>
  <si>
    <t xml:space="preserve">Incompetencia</t>
  </si>
  <si>
    <t xml:space="preserve">Confirma</t>
  </si>
  <si>
    <t xml:space="preserve">Por unanimidad</t>
  </si>
  <si>
    <t xml:space="preserve">http://www.gestiontransparencia.campeche.gob.mx/index.php/category/2269-xxxix?download=9451:sesion-comite-trans-jun-21-17</t>
  </si>
  <si>
    <t xml:space="preserve">Unidad de Transparencia</t>
  </si>
  <si>
    <t xml:space="preserve">http://www.gestiontransparencia.campeche.gob.mx/index.php/category/2269-xxxix?download=9452:sesion-extraord-comite-27-junio-17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269-xxxix?download=9451:sesion-comite-trans-jun-21-17" TargetMode="External"/><Relationship Id="rId2" Type="http://schemas.openxmlformats.org/officeDocument/2006/relationships/hyperlink" Target="http://www.gestiontransparencia.campeche.gob.mx/index.php/category/2269-xxxix?download=9452:sesion-extraord-comite-27-junio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7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1.7"/>
    <col collapsed="false" customWidth="true" hidden="false" outlineLevel="0" max="8" min="8" style="1" width="10.85"/>
    <col collapsed="false" customWidth="true" hidden="false" outlineLevel="0" max="9" min="9" style="1" width="20.7"/>
    <col collapsed="false" customWidth="true" hidden="false" outlineLevel="0" max="10" min="10" style="1" width="11.42"/>
    <col collapsed="false" customWidth="true" hidden="false" outlineLevel="0" max="11" min="11" style="1" width="114.1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5" t="n">
        <v>2017</v>
      </c>
      <c r="B8" s="5" t="s">
        <v>47</v>
      </c>
      <c r="C8" s="5" t="n">
        <v>1</v>
      </c>
      <c r="D8" s="6" t="n">
        <v>42937</v>
      </c>
      <c r="E8" s="5" t="n">
        <v>100283217</v>
      </c>
      <c r="F8" s="5" t="n">
        <v>1</v>
      </c>
      <c r="G8" s="5" t="s">
        <v>48</v>
      </c>
      <c r="H8" s="5" t="s">
        <v>49</v>
      </c>
      <c r="I8" s="5" t="s">
        <v>50</v>
      </c>
      <c r="J8" s="5" t="s">
        <v>51</v>
      </c>
      <c r="K8" s="7" t="s">
        <v>52</v>
      </c>
      <c r="L8" s="8" t="n">
        <v>42919</v>
      </c>
      <c r="M8" s="5" t="s">
        <v>53</v>
      </c>
      <c r="N8" s="5" t="n">
        <v>2017</v>
      </c>
      <c r="O8" s="8" t="n">
        <v>42919</v>
      </c>
      <c r="P8" s="9"/>
    </row>
    <row r="9" customFormat="false" ht="12.75" hidden="false" customHeight="false" outlineLevel="0" collapsed="false">
      <c r="A9" s="5" t="n">
        <v>2017</v>
      </c>
      <c r="B9" s="5" t="s">
        <v>47</v>
      </c>
      <c r="C9" s="5" t="n">
        <v>2</v>
      </c>
      <c r="D9" s="6" t="n">
        <v>42943</v>
      </c>
      <c r="E9" s="5" t="n">
        <v>100305817</v>
      </c>
      <c r="F9" s="5" t="n">
        <v>2</v>
      </c>
      <c r="G9" s="5" t="s">
        <v>48</v>
      </c>
      <c r="H9" s="5" t="s">
        <v>49</v>
      </c>
      <c r="I9" s="5" t="s">
        <v>50</v>
      </c>
      <c r="J9" s="5" t="s">
        <v>51</v>
      </c>
      <c r="K9" s="7" t="s">
        <v>54</v>
      </c>
      <c r="L9" s="8" t="n">
        <v>42919</v>
      </c>
      <c r="M9" s="5" t="s">
        <v>53</v>
      </c>
      <c r="N9" s="5" t="n">
        <v>2017</v>
      </c>
      <c r="O9" s="8" t="n">
        <v>42919</v>
      </c>
      <c r="P9" s="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  <c r="M10" s="5"/>
      <c r="N10" s="5"/>
      <c r="O10" s="8"/>
      <c r="P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hyperlinks>
    <hyperlink ref="K8" r:id="rId1" display="http://www.gestiontransparencia.campeche.gob.mx/index.php/category/2269-xxxix?download=9451:sesion-comite-trans-jun-21-17"/>
    <hyperlink ref="K9" r:id="rId2" display="http://www.gestiontransparencia.campeche.gob.mx/index.php/category/2269-xxxix?download=9452:sesion-extraord-comite-27-junio-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37:06Z</dcterms:created>
  <dc:creator>Martín</dc:creator>
  <dc:description/>
  <dc:language>en-US</dc:language>
  <cp:lastModifiedBy>elodia</cp:lastModifiedBy>
  <dcterms:modified xsi:type="dcterms:W3CDTF">2017-08-03T14:55:17Z</dcterms:modified>
  <cp:revision>0</cp:revision>
  <dc:subject/>
  <dc:title/>
</cp:coreProperties>
</file>