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29374</t>
  </si>
  <si>
    <t xml:space="preserve">TITULO</t>
  </si>
  <si>
    <t xml:space="preserve">NOMBRE CORTO</t>
  </si>
  <si>
    <t xml:space="preserve">DESCRIPCION</t>
  </si>
  <si>
    <t xml:space="preserve">LTAIPEC_Art_83_Fr_III</t>
  </si>
  <si>
    <t xml:space="preserve">El estatuto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1623</t>
  </si>
  <si>
    <t xml:space="preserve">131626</t>
  </si>
  <si>
    <t xml:space="preserve">131625</t>
  </si>
  <si>
    <t xml:space="preserve">131621</t>
  </si>
  <si>
    <t xml:space="preserve">131634</t>
  </si>
  <si>
    <t xml:space="preserve">131633</t>
  </si>
  <si>
    <t xml:space="preserve">131635</t>
  </si>
  <si>
    <t xml:space="preserve">131627</t>
  </si>
  <si>
    <t xml:space="preserve">131628</t>
  </si>
  <si>
    <t xml:space="preserve">131630</t>
  </si>
  <si>
    <t xml:space="preserve">131631</t>
  </si>
  <si>
    <t xml:space="preserve">131624</t>
  </si>
  <si>
    <t xml:space="preserve">131632</t>
  </si>
  <si>
    <t xml:space="preserve">131629</t>
  </si>
  <si>
    <t xml:space="preserve">131622</t>
  </si>
  <si>
    <t xml:space="preserve">131636</t>
  </si>
  <si>
    <t xml:space="preserve">131637</t>
  </si>
  <si>
    <t xml:space="preserve">131638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</t>
  </si>
  <si>
    <t xml:space="preserve">Entidad federativa</t>
  </si>
  <si>
    <t xml:space="preserve">Ámbito de relación laboral</t>
  </si>
  <si>
    <t xml:space="preserve">Denominación del Estatuto</t>
  </si>
  <si>
    <t xml:space="preserve">Fecha de Registro del Documento</t>
  </si>
  <si>
    <t xml:space="preserve">Fecha de Inicio de Vigencia del documento</t>
  </si>
  <si>
    <t xml:space="preserve">Fecha de Término de Vigencia del Documento</t>
  </si>
  <si>
    <t xml:space="preserve">Breve explicación del oficio</t>
  </si>
  <si>
    <t xml:space="preserve">Hipervínculo al documento del Estatuto vig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 este periodo no hubo registro</t>
  </si>
  <si>
    <t xml:space="preserve">abril-junio</t>
  </si>
  <si>
    <t xml:space="preserve">Estatuto del Sindicato Unico de Trabajadores Fary Angelico</t>
  </si>
  <si>
    <t xml:space="preserve">001/2015</t>
  </si>
  <si>
    <t xml:space="preserve">Estatal</t>
  </si>
  <si>
    <t xml:space="preserve">Campeche</t>
  </si>
  <si>
    <t xml:space="preserve">Privado</t>
  </si>
  <si>
    <t xml:space="preserve">Sindicato Unico de Trabajadores Fray Angelico</t>
  </si>
  <si>
    <t xml:space="preserve">Contiene lista de Nombres y Domicilios de los miembros del Sindicato, asi como el nombre y domicilio de la emprersa en la que prestan sus servicios</t>
  </si>
  <si>
    <t xml:space="preserve">http://gestiontransparencia.campeche.gob.mx/index.php/category/2463-iii?download=504:4-estatutos-fray-angelico }</t>
  </si>
  <si>
    <t xml:space="preserve">Unidad de Transparencia</t>
  </si>
  <si>
    <t xml:space="preserve">julio-septiembre</t>
  </si>
  <si>
    <t xml:space="preserve">octubre-diciembre</t>
  </si>
  <si>
    <t xml:space="preserve">Estatuto </t>
  </si>
  <si>
    <t xml:space="preserve">002/2015</t>
  </si>
  <si>
    <t xml:space="preserve">Sindicato Unido de Trabajadores Voceadores y Expendedores de Periodicos y Medios Impresos en el Estado de Campeche</t>
  </si>
  <si>
    <t xml:space="preserve">http://gestiontransparencia.campeche.gob.mx/index.php/category/2463-iii?download=506:5-estatutos-trab-voc 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úbl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3-iii?download=504:4-estatutos-fray-angelico%20%7D" TargetMode="External"/><Relationship Id="rId2" Type="http://schemas.openxmlformats.org/officeDocument/2006/relationships/hyperlink" Target="http://gestiontransparencia.campeche.gob.mx/index.php/category/2463-iii?download=506:5-estatutos-trab-v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16.56"/>
    <col collapsed="false" customWidth="true" hidden="false" outlineLevel="0" max="5" min="5" style="1" width="20.13"/>
    <col collapsed="false" customWidth="true" hidden="false" outlineLevel="0" max="6" min="6" style="1" width="15.41"/>
    <col collapsed="false" customWidth="true" hidden="false" outlineLevel="0" max="7" min="7" style="1" width="22.28"/>
    <col collapsed="false" customWidth="true" hidden="false" outlineLevel="0" max="8" min="8" style="1" width="23.56"/>
    <col collapsed="false" customWidth="true" hidden="false" outlineLevel="0" max="9" min="9" style="1" width="29.56"/>
    <col collapsed="false" customWidth="true" hidden="false" outlineLevel="0" max="10" min="10" style="1" width="37.28"/>
    <col collapsed="false" customWidth="true" hidden="false" outlineLevel="0" max="11" min="11" style="1" width="39.85"/>
    <col collapsed="false" customWidth="true" hidden="false" outlineLevel="0" max="12" min="12" style="1" width="23.56"/>
    <col collapsed="false" customWidth="true" hidden="false" outlineLevel="0" max="13" min="13" style="1" width="98.84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7</v>
      </c>
      <c r="M4" s="1" t="s">
        <v>10</v>
      </c>
      <c r="N4" s="1" t="s">
        <v>9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</row>
    <row r="8" customFormat="false" ht="22.5" hidden="false" customHeight="false" outlineLevel="0" collapsed="false">
      <c r="A8" s="6" t="n">
        <v>2016</v>
      </c>
      <c r="B8" s="7" t="s">
        <v>51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 t="n">
        <v>42829</v>
      </c>
      <c r="O8" s="8"/>
      <c r="P8" s="8" t="n">
        <v>2016</v>
      </c>
      <c r="Q8" s="9" t="n">
        <v>42829</v>
      </c>
      <c r="R8" s="10" t="s">
        <v>52</v>
      </c>
    </row>
    <row r="9" customFormat="false" ht="56.25" hidden="false" customHeight="false" outlineLevel="0" collapsed="false">
      <c r="A9" s="6" t="n">
        <v>2016</v>
      </c>
      <c r="B9" s="6" t="s">
        <v>53</v>
      </c>
      <c r="C9" s="6" t="s">
        <v>54</v>
      </c>
      <c r="D9" s="6" t="s">
        <v>55</v>
      </c>
      <c r="E9" s="6" t="s">
        <v>56</v>
      </c>
      <c r="F9" s="6" t="s">
        <v>57</v>
      </c>
      <c r="G9" s="6" t="s">
        <v>58</v>
      </c>
      <c r="H9" s="6" t="s">
        <v>59</v>
      </c>
      <c r="I9" s="11" t="n">
        <v>42124</v>
      </c>
      <c r="J9" s="11" t="n">
        <v>42042</v>
      </c>
      <c r="K9" s="11" t="n">
        <v>42042</v>
      </c>
      <c r="L9" s="12" t="s">
        <v>60</v>
      </c>
      <c r="M9" s="13" t="s">
        <v>61</v>
      </c>
      <c r="N9" s="9" t="n">
        <v>42829</v>
      </c>
      <c r="O9" s="14" t="s">
        <v>62</v>
      </c>
      <c r="P9" s="8" t="n">
        <v>2016</v>
      </c>
      <c r="Q9" s="9" t="n">
        <v>42829</v>
      </c>
      <c r="R9" s="6"/>
    </row>
    <row r="10" customFormat="false" ht="22.5" hidden="false" customHeight="false" outlineLevel="0" collapsed="false">
      <c r="A10" s="6" t="n">
        <v>2016</v>
      </c>
      <c r="B10" s="6" t="s">
        <v>63</v>
      </c>
      <c r="C10" s="6"/>
      <c r="D10" s="6"/>
      <c r="E10" s="6"/>
      <c r="F10" s="6"/>
      <c r="G10" s="6"/>
      <c r="H10" s="6"/>
      <c r="I10" s="6"/>
      <c r="J10" s="6"/>
      <c r="K10" s="6"/>
      <c r="L10" s="12"/>
      <c r="M10" s="8"/>
      <c r="N10" s="9" t="n">
        <v>42829</v>
      </c>
      <c r="O10" s="14" t="s">
        <v>62</v>
      </c>
      <c r="P10" s="8" t="n">
        <v>2016</v>
      </c>
      <c r="Q10" s="9" t="n">
        <v>42829</v>
      </c>
      <c r="R10" s="10" t="s">
        <v>52</v>
      </c>
    </row>
    <row r="11" customFormat="false" ht="56.25" hidden="false" customHeight="false" outlineLevel="0" collapsed="false">
      <c r="A11" s="6" t="n">
        <v>2016</v>
      </c>
      <c r="B11" s="15" t="s">
        <v>64</v>
      </c>
      <c r="C11" s="15" t="s">
        <v>65</v>
      </c>
      <c r="D11" s="15" t="s">
        <v>66</v>
      </c>
      <c r="E11" s="6" t="s">
        <v>56</v>
      </c>
      <c r="F11" s="6" t="s">
        <v>57</v>
      </c>
      <c r="G11" s="6" t="s">
        <v>58</v>
      </c>
      <c r="H11" s="14" t="s">
        <v>67</v>
      </c>
      <c r="I11" s="9" t="n">
        <v>42678</v>
      </c>
      <c r="J11" s="9" t="n">
        <v>42511</v>
      </c>
      <c r="K11" s="9" t="n">
        <v>42511</v>
      </c>
      <c r="L11" s="12" t="s">
        <v>60</v>
      </c>
      <c r="M11" s="13" t="s">
        <v>68</v>
      </c>
      <c r="N11" s="9" t="n">
        <v>42829</v>
      </c>
      <c r="O11" s="14" t="s">
        <v>62</v>
      </c>
      <c r="P11" s="8" t="n">
        <v>2016</v>
      </c>
      <c r="Q11" s="9" t="n">
        <v>42829</v>
      </c>
      <c r="R11" s="8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9:E11" type="list">
      <formula1>hidden1</formula1>
      <formula2>0</formula2>
    </dataValidation>
    <dataValidation allowBlank="true" errorStyle="stop" operator="between" showDropDown="false" showErrorMessage="true" showInputMessage="false" sqref="F9:F11" type="list">
      <formula1>hidden2</formula1>
      <formula2>0</formula2>
    </dataValidation>
    <dataValidation allowBlank="true" errorStyle="stop" operator="between" showDropDown="false" showErrorMessage="true" showInputMessage="false" sqref="G9:G11" type="list">
      <formula1>hidden3</formula1>
      <formula2>0</formula2>
    </dataValidation>
  </dataValidations>
  <hyperlinks>
    <hyperlink ref="M9" r:id="rId1" display="http://gestiontransparencia.campeche.gob.mx/index.php/category/2463-iii?download=504:4-estatutos-fray-angelico }"/>
    <hyperlink ref="M11" r:id="rId2" display="http://gestiontransparencia.campeche.gob.mx/index.php/category/2463-iii?download=506:5-estatutos-trab-voc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85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97</v>
      </c>
    </row>
    <row r="26" customFormat="false" ht="12.75" hidden="false" customHeight="false" outlineLevel="0" collapsed="false">
      <c r="A26" s="1" t="s">
        <v>98</v>
      </c>
    </row>
    <row r="27" customFormat="false" ht="12.75" hidden="false" customHeight="false" outlineLevel="0" collapsed="false">
      <c r="A27" s="1" t="s">
        <v>99</v>
      </c>
    </row>
    <row r="28" customFormat="false" ht="12.75" hidden="false" customHeight="false" outlineLevel="0" collapsed="false">
      <c r="A28" s="1" t="s">
        <v>100</v>
      </c>
    </row>
    <row r="29" customFormat="false" ht="12.75" hidden="false" customHeight="false" outlineLevel="0" collapsed="false">
      <c r="A29" s="1" t="s">
        <v>101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03</v>
      </c>
    </row>
    <row r="32" customFormat="false" ht="12.75" hidden="false" customHeight="false" outlineLevel="0" collapsed="false">
      <c r="A3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5:19Z</dcterms:created>
  <dc:creator>Martín</dc:creator>
  <dc:description/>
  <dc:language>en-US</dc:language>
  <cp:lastModifiedBy>MARTIN PAVON</cp:lastModifiedBy>
  <dcterms:modified xsi:type="dcterms:W3CDTF">2017-08-31T04:09:38Z</dcterms:modified>
  <cp:revision>0</cp:revision>
  <dc:subject/>
  <dc:title/>
</cp:coreProperties>
</file>