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29376</t>
  </si>
  <si>
    <t xml:space="preserve">TITULO</t>
  </si>
  <si>
    <t xml:space="preserve">NOMBRE CORTO</t>
  </si>
  <si>
    <t xml:space="preserve">DESCRIPCION</t>
  </si>
  <si>
    <t xml:space="preserve">LTAIPEC_Art_83_Fr_V</t>
  </si>
  <si>
    <t xml:space="preserve">Las actas de asamblea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1668</t>
  </si>
  <si>
    <t xml:space="preserve">131666</t>
  </si>
  <si>
    <t xml:space="preserve">131671</t>
  </si>
  <si>
    <t xml:space="preserve">131667</t>
  </si>
  <si>
    <t xml:space="preserve">131677</t>
  </si>
  <si>
    <t xml:space="preserve">131670</t>
  </si>
  <si>
    <t xml:space="preserve">131674</t>
  </si>
  <si>
    <t xml:space="preserve">131676</t>
  </si>
  <si>
    <t xml:space="preserve">131672</t>
  </si>
  <si>
    <t xml:space="preserve">131675</t>
  </si>
  <si>
    <t xml:space="preserve">131673</t>
  </si>
  <si>
    <t xml:space="preserve">131669</t>
  </si>
  <si>
    <t xml:space="preserve">131678</t>
  </si>
  <si>
    <t xml:space="preserve">131679</t>
  </si>
  <si>
    <t xml:space="preserve">131680</t>
  </si>
  <si>
    <t xml:space="preserve">Tabla Campos</t>
  </si>
  <si>
    <t xml:space="preserve">Ejercicio</t>
  </si>
  <si>
    <t xml:space="preserve">Periodo que se reporta</t>
  </si>
  <si>
    <t xml:space="preserve">Denominación </t>
  </si>
  <si>
    <t xml:space="preserve">Número del registro</t>
  </si>
  <si>
    <t xml:space="preserve">Tipo de Asamblea</t>
  </si>
  <si>
    <t xml:space="preserve">Número del acta de la Asamblea (en su caso)</t>
  </si>
  <si>
    <t xml:space="preserve">Fecha del acta de la Asamblea</t>
  </si>
  <si>
    <t xml:space="preserve">Hipervínculo al Acta de cada Asamblea</t>
  </si>
  <si>
    <t xml:space="preserve">Fecha en que se expidió el oficio de toma de nota</t>
  </si>
  <si>
    <t xml:space="preserve">Hipervínculo al oficio de toma de no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indicato Unico de Trabajadores Fray Angelico</t>
  </si>
  <si>
    <t xml:space="preserve">001/2015</t>
  </si>
  <si>
    <t xml:space="preserve">Constitutivas</t>
  </si>
  <si>
    <t xml:space="preserve">no tiene</t>
  </si>
  <si>
    <t xml:space="preserve">http://gestiontransparencia.campeche.gob.mx/index.php/category/2465-v?download=1491:2-acta-const-7-feb-15-sind-fray-angelico </t>
  </si>
  <si>
    <t xml:space="preserve">Unidad de Transparencia</t>
  </si>
  <si>
    <t xml:space="preserve">abril-junio</t>
  </si>
  <si>
    <t xml:space="preserve">http://gestiontransparencia.campeche.gob.mx/index.php/category/2462-ii?download=1482:13-toma-de-nota-sindicato-fray-a-30-abr-15</t>
  </si>
  <si>
    <t xml:space="preserve">Sindicato Unido de Trabajadores Voceadores y Expendedores de Periodicos y Medios Impresos en el Estado de Campeche</t>
  </si>
  <si>
    <t xml:space="preserve">002/2015</t>
  </si>
  <si>
    <t xml:space="preserve">http://gestiontransparencia.campeche.gob.mx/index.php/category/2465-v?download=1492:2-acta-de-asamblea-constitutiva-voceadores</t>
  </si>
  <si>
    <t xml:space="preserve">http://gestiontransparencia.campeche.gob.mx/index.php/category/2462-ii?download=414:10-toma-de-nota-4-nov-15-voceadores </t>
  </si>
  <si>
    <t xml:space="preserve">julio- septiembre</t>
  </si>
  <si>
    <t xml:space="preserve">En que se aprueben estatutos y sus modificaciones</t>
  </si>
  <si>
    <t xml:space="preserve">http://gestiontransparencia.campeche.gob.mx/index.php/category/2465-v?download=1493:13-asamblea-extraordinaria-9-agosto-15-voceadores </t>
  </si>
  <si>
    <t xml:space="preserve">octubre-diciembre</t>
  </si>
  <si>
    <t xml:space="preserve">En este periodo no hubo registro</t>
  </si>
  <si>
    <t xml:space="preserve">En que se elija a directivos</t>
  </si>
  <si>
    <t xml:space="preserve">Se elija a los miembros del órgano de vigila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stiontransparencia.campeche.gob.mx/index.php/category/2465-v?download=1491:2-acta-const-7-feb-15-sind-fray-angelico" TargetMode="External"/><Relationship Id="rId2" Type="http://schemas.openxmlformats.org/officeDocument/2006/relationships/hyperlink" Target="http://gestiontransparencia.campeche.gob.mx/index.php/category/2462-ii?download=414:10-toma-de-nota-4-nov-15-voceadores" TargetMode="External"/><Relationship Id="rId3" Type="http://schemas.openxmlformats.org/officeDocument/2006/relationships/hyperlink" Target="http://gestiontransparencia.campeche.gob.mx/index.php/category/2465-v?download=1493:13-asamblea-extraordinaria-9-agosto-15-voceador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14"/>
    <col collapsed="false" customWidth="true" hidden="false" outlineLevel="0" max="3" min="3" style="1" width="33.85"/>
    <col collapsed="false" customWidth="true" hidden="false" outlineLevel="0" max="4" min="4" style="1" width="16.99"/>
    <col collapsed="false" customWidth="true" hidden="false" outlineLevel="0" max="5" min="5" style="1" width="37.41"/>
    <col collapsed="false" customWidth="true" hidden="false" outlineLevel="0" max="6" min="6" style="1" width="39.56"/>
    <col collapsed="false" customWidth="true" hidden="false" outlineLevel="0" max="7" min="7" style="1" width="27.14"/>
    <col collapsed="false" customWidth="true" hidden="false" outlineLevel="0" max="8" min="8" style="1" width="121.41"/>
    <col collapsed="false" customWidth="true" hidden="false" outlineLevel="0" max="9" min="9" style="1" width="42.99"/>
    <col collapsed="false" customWidth="true" hidden="false" outlineLevel="0" max="10" min="10" style="1" width="113.14"/>
    <col collapsed="false" customWidth="true" hidden="false" outlineLevel="0" max="11" min="11" style="1" width="19.99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20.28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9</v>
      </c>
      <c r="H4" s="1" t="s">
        <v>10</v>
      </c>
      <c r="I4" s="1" t="s">
        <v>9</v>
      </c>
      <c r="J4" s="1" t="s">
        <v>10</v>
      </c>
      <c r="K4" s="1" t="s">
        <v>9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5" t="s">
        <v>37</v>
      </c>
      <c r="I7" s="3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12.75" hidden="false" customHeight="false" outlineLevel="0" collapsed="false">
      <c r="A8" s="6" t="n">
        <v>2016</v>
      </c>
      <c r="B8" s="6" t="s">
        <v>45</v>
      </c>
      <c r="C8" s="7" t="s">
        <v>46</v>
      </c>
      <c r="D8" s="7" t="s">
        <v>47</v>
      </c>
      <c r="E8" s="7" t="s">
        <v>48</v>
      </c>
      <c r="F8" s="7" t="s">
        <v>49</v>
      </c>
      <c r="G8" s="8" t="n">
        <v>42042</v>
      </c>
      <c r="H8" s="9" t="s">
        <v>50</v>
      </c>
      <c r="I8" s="6"/>
      <c r="J8" s="10"/>
      <c r="K8" s="11" t="n">
        <v>42829</v>
      </c>
      <c r="L8" s="7" t="s">
        <v>51</v>
      </c>
      <c r="M8" s="6" t="n">
        <v>2016</v>
      </c>
      <c r="N8" s="11" t="n">
        <v>42829</v>
      </c>
      <c r="O8" s="12"/>
    </row>
    <row r="9" customFormat="false" ht="12.75" hidden="false" customHeight="false" outlineLevel="0" collapsed="false">
      <c r="A9" s="7" t="n">
        <v>2015</v>
      </c>
      <c r="B9" s="7" t="s">
        <v>52</v>
      </c>
      <c r="C9" s="7" t="s">
        <v>46</v>
      </c>
      <c r="D9" s="7" t="s">
        <v>47</v>
      </c>
      <c r="F9" s="7"/>
      <c r="G9" s="7"/>
      <c r="H9" s="13"/>
      <c r="I9" s="11" t="n">
        <v>42124</v>
      </c>
      <c r="J9" s="14" t="s">
        <v>53</v>
      </c>
      <c r="K9" s="11" t="n">
        <v>42829</v>
      </c>
      <c r="L9" s="7" t="s">
        <v>51</v>
      </c>
      <c r="M9" s="7" t="n">
        <v>2016</v>
      </c>
      <c r="N9" s="11" t="n">
        <v>42829</v>
      </c>
      <c r="O9" s="7"/>
    </row>
    <row r="10" customFormat="false" ht="33.75" hidden="false" customHeight="false" outlineLevel="0" collapsed="false">
      <c r="A10" s="7" t="n">
        <v>2015</v>
      </c>
      <c r="B10" s="7" t="s">
        <v>52</v>
      </c>
      <c r="C10" s="15" t="s">
        <v>54</v>
      </c>
      <c r="D10" s="7" t="s">
        <v>55</v>
      </c>
      <c r="E10" s="7" t="s">
        <v>48</v>
      </c>
      <c r="F10" s="7" t="s">
        <v>49</v>
      </c>
      <c r="G10" s="11" t="n">
        <v>42145</v>
      </c>
      <c r="H10" s="16" t="s">
        <v>56</v>
      </c>
      <c r="I10" s="11" t="n">
        <v>42124</v>
      </c>
      <c r="J10" s="14" t="s">
        <v>57</v>
      </c>
      <c r="K10" s="11" t="n">
        <v>42829</v>
      </c>
      <c r="L10" s="7" t="s">
        <v>51</v>
      </c>
      <c r="M10" s="7" t="n">
        <v>2016</v>
      </c>
      <c r="N10" s="11" t="n">
        <v>42829</v>
      </c>
      <c r="O10" s="7"/>
    </row>
    <row r="11" customFormat="false" ht="33.75" hidden="false" customHeight="false" outlineLevel="0" collapsed="false">
      <c r="A11" s="7" t="n">
        <v>2015</v>
      </c>
      <c r="B11" s="7" t="s">
        <v>58</v>
      </c>
      <c r="C11" s="15" t="s">
        <v>54</v>
      </c>
      <c r="D11" s="7" t="s">
        <v>55</v>
      </c>
      <c r="E11" s="7" t="s">
        <v>59</v>
      </c>
      <c r="F11" s="7" t="s">
        <v>49</v>
      </c>
      <c r="G11" s="11" t="n">
        <v>42225</v>
      </c>
      <c r="H11" s="13" t="s">
        <v>60</v>
      </c>
      <c r="I11" s="11" t="n">
        <v>42124</v>
      </c>
      <c r="J11" s="14"/>
      <c r="K11" s="11" t="n">
        <v>42829</v>
      </c>
      <c r="L11" s="7" t="s">
        <v>51</v>
      </c>
      <c r="M11" s="7" t="n">
        <v>2016</v>
      </c>
      <c r="N11" s="11" t="n">
        <v>42829</v>
      </c>
      <c r="O11" s="12"/>
    </row>
    <row r="12" customFormat="false" ht="22.5" hidden="false" customHeight="false" outlineLevel="0" collapsed="false">
      <c r="A12" s="6" t="n">
        <v>2016</v>
      </c>
      <c r="B12" s="15" t="s">
        <v>61</v>
      </c>
      <c r="C12" s="15"/>
      <c r="D12" s="15"/>
      <c r="E12" s="7"/>
      <c r="F12" s="7"/>
      <c r="G12" s="15"/>
      <c r="H12" s="17"/>
      <c r="I12" s="15"/>
      <c r="J12" s="10"/>
      <c r="K12" s="11" t="n">
        <v>42829</v>
      </c>
      <c r="L12" s="7" t="s">
        <v>51</v>
      </c>
      <c r="M12" s="15"/>
      <c r="N12" s="11" t="n">
        <v>42829</v>
      </c>
      <c r="O12" s="12" t="s">
        <v>6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E8 E10:E12" type="list">
      <formula1>hidden1</formula1>
      <formula2>0</formula2>
    </dataValidation>
  </dataValidations>
  <hyperlinks>
    <hyperlink ref="H8" r:id="rId1" display="http://gestiontransparencia.campeche.gob.mx/index.php/category/2465-v?download=1491:2-acta-const-7-feb-15-sind-fray-angelico "/>
    <hyperlink ref="J10" r:id="rId2" display="http://gestiontransparencia.campeche.gob.mx/index.php/category/2462-ii?download=414:10-toma-de-nota-4-nov-15-voceadores "/>
    <hyperlink ref="H11" r:id="rId3" display="http://gestiontransparencia.campeche.gob.mx/index.php/category/2465-v?download=1493:13-asamblea-extraordinaria-9-agosto-15-voceador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57:18Z</dcterms:created>
  <dc:creator>Martín</dc:creator>
  <dc:description/>
  <dc:language>en-US</dc:language>
  <cp:lastModifiedBy>MARTIN PAVON</cp:lastModifiedBy>
  <cp:lastPrinted>2017-03-22T19:56:48Z</cp:lastPrinted>
  <dcterms:modified xsi:type="dcterms:W3CDTF">2017-08-31T04:12:24Z</dcterms:modified>
  <cp:revision>0</cp:revision>
  <dc:subject/>
  <dc:title/>
</cp:coreProperties>
</file>