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29376</t>
  </si>
  <si>
    <t xml:space="preserve">TITULO</t>
  </si>
  <si>
    <t xml:space="preserve">NOMBRE CORTO</t>
  </si>
  <si>
    <t xml:space="preserve">DESCRIPCION</t>
  </si>
  <si>
    <t xml:space="preserve">Las actas de asamblea</t>
  </si>
  <si>
    <t xml:space="preserve">LTAIPEC_Art_83_Fr_V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68</t>
  </si>
  <si>
    <t xml:space="preserve">131666</t>
  </si>
  <si>
    <t xml:space="preserve">131671</t>
  </si>
  <si>
    <t xml:space="preserve">131667</t>
  </si>
  <si>
    <t xml:space="preserve">131677</t>
  </si>
  <si>
    <t xml:space="preserve">131670</t>
  </si>
  <si>
    <t xml:space="preserve">131674</t>
  </si>
  <si>
    <t xml:space="preserve">131676</t>
  </si>
  <si>
    <t xml:space="preserve">131672</t>
  </si>
  <si>
    <t xml:space="preserve">131675</t>
  </si>
  <si>
    <t xml:space="preserve">131673</t>
  </si>
  <si>
    <t xml:space="preserve">131669</t>
  </si>
  <si>
    <t xml:space="preserve">131678</t>
  </si>
  <si>
    <t xml:space="preserve">131679</t>
  </si>
  <si>
    <t xml:space="preserve">131680</t>
  </si>
  <si>
    <t xml:space="preserve">Tabla Campos</t>
  </si>
  <si>
    <t xml:space="preserve">Ejercicio</t>
  </si>
  <si>
    <t xml:space="preserve">Periodo que se reporta</t>
  </si>
  <si>
    <t xml:space="preserve">Denominación </t>
  </si>
  <si>
    <t xml:space="preserve">Número del registro</t>
  </si>
  <si>
    <t xml:space="preserve">Tipo de Asamblea</t>
  </si>
  <si>
    <t xml:space="preserve">Número del acta de la Asamblea (en su caso)</t>
  </si>
  <si>
    <t xml:space="preserve">Fecha del acta de la Asamblea</t>
  </si>
  <si>
    <t xml:space="preserve">Hipervínculo al Acta de cada Asamblea</t>
  </si>
  <si>
    <t xml:space="preserve">Fecha en que se expidió el oficio de toma de nota</t>
  </si>
  <si>
    <t xml:space="preserve">Hipervínculo al oficio de toma de no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cta de Asamblea Constitutiva del Sindicato de Trabajadores de la Comunicación Anexos, Conexos y Similares</t>
  </si>
  <si>
    <t xml:space="preserve">003/2017</t>
  </si>
  <si>
    <t xml:space="preserve">Constitutivas</t>
  </si>
  <si>
    <t xml:space="preserve">sin numero </t>
  </si>
  <si>
    <t xml:space="preserve">http://www.gestiontransparencia.campeche.gob.mx/index.php/category/2465-v?download=10714:acta-de-asamblea-del-stc</t>
  </si>
  <si>
    <t xml:space="preserve">http://www.gestiontransparencia.campeche.gob.mx/index.php/category/2462-ii?download=10711:toma-de-nota-13-julio-2017-del-stc</t>
  </si>
  <si>
    <t xml:space="preserve">Unidad de Transparencia</t>
  </si>
  <si>
    <t xml:space="preserve">En el primero y segundo trimestra del presente año no hubo registro de sindicato</t>
  </si>
  <si>
    <t xml:space="preserve">octubre-diciembre</t>
  </si>
  <si>
    <t xml:space="preserve">En el cuarto trimestre de este año no hubo registro de sindicato. </t>
  </si>
  <si>
    <t xml:space="preserve">En que se aprueben estatutos y sus modificaciones</t>
  </si>
  <si>
    <t xml:space="preserve">En que se elija a directivos</t>
  </si>
  <si>
    <t xml:space="preserve">Se elija a los miembros del órgano de vigil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465-v?download=10714:acta-de-asamblea-del-stc" TargetMode="External"/><Relationship Id="rId2" Type="http://schemas.openxmlformats.org/officeDocument/2006/relationships/hyperlink" Target="http://www.gestiontransparencia.campeche.gob.mx/index.php/category/2462-ii?download=10711:toma-de-nota-13-julio-2017-del-st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14"/>
    <col collapsed="false" customWidth="true" hidden="false" outlineLevel="0" max="3" min="3" style="1" width="28.41"/>
    <col collapsed="false" customWidth="true" hidden="false" outlineLevel="0" max="4" min="4" style="1" width="16.99"/>
    <col collapsed="false" customWidth="true" hidden="false" outlineLevel="0" max="5" min="5" style="1" width="15.41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108.99"/>
    <col collapsed="false" customWidth="true" hidden="false" outlineLevel="0" max="9" min="9" style="1" width="42.99"/>
    <col collapsed="false" customWidth="true" hidden="false" outlineLevel="0" max="10" min="10" style="1" width="109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10</v>
      </c>
      <c r="I4" s="1" t="s">
        <v>9</v>
      </c>
      <c r="J4" s="1" t="s">
        <v>10</v>
      </c>
      <c r="K4" s="1" t="s">
        <v>9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9.25" hidden="false" customHeight="false" outlineLevel="0" collapsed="false">
      <c r="A8" s="5" t="n">
        <v>2017</v>
      </c>
      <c r="B8" s="5" t="s">
        <v>45</v>
      </c>
      <c r="C8" s="6" t="s">
        <v>46</v>
      </c>
      <c r="D8" s="7" t="s">
        <v>47</v>
      </c>
      <c r="E8" s="5" t="s">
        <v>48</v>
      </c>
      <c r="F8" s="7" t="s">
        <v>49</v>
      </c>
      <c r="G8" s="8" t="n">
        <v>42881</v>
      </c>
      <c r="H8" s="9" t="s">
        <v>50</v>
      </c>
      <c r="I8" s="8" t="n">
        <v>42929</v>
      </c>
      <c r="J8" s="10" t="s">
        <v>51</v>
      </c>
      <c r="K8" s="8" t="n">
        <v>43014</v>
      </c>
      <c r="L8" s="7" t="s">
        <v>52</v>
      </c>
      <c r="M8" s="5" t="n">
        <v>2017</v>
      </c>
      <c r="N8" s="8" t="n">
        <v>43014</v>
      </c>
      <c r="O8" s="11" t="s">
        <v>53</v>
      </c>
    </row>
    <row r="9" customFormat="false" ht="63.75" hidden="false" customHeight="false" outlineLevel="0" collapsed="false">
      <c r="A9" s="5" t="n">
        <v>2017</v>
      </c>
      <c r="B9" s="5" t="s">
        <v>54</v>
      </c>
      <c r="K9" s="8" t="n">
        <v>43108</v>
      </c>
      <c r="L9" s="5" t="s">
        <v>52</v>
      </c>
      <c r="M9" s="5" t="n">
        <v>2017</v>
      </c>
      <c r="N9" s="8" t="n">
        <v>43108</v>
      </c>
      <c r="O9" s="6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www.gestiontransparencia.campeche.gob.mx/index.php/category/2465-v?download=10714:acta-de-asamblea-del-stc"/>
    <hyperlink ref="J8" r:id="rId2" display="http://www.gestiontransparencia.campeche.gob.mx/index.php/category/2462-ii?download=10711:toma-de-nota-13-julio-2017-del-st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6</v>
      </c>
    </row>
    <row r="2" customFormat="false" ht="12.75" hidden="false" customHeight="false" outlineLevel="0" collapsed="false">
      <c r="A2" s="12" t="s">
        <v>57</v>
      </c>
    </row>
    <row r="3" customFormat="false" ht="12.75" hidden="false" customHeight="false" outlineLevel="0" collapsed="false">
      <c r="A3" s="12" t="s">
        <v>58</v>
      </c>
    </row>
    <row r="4" customFormat="false" ht="12.75" hidden="false" customHeight="false" outlineLevel="0" collapsed="false">
      <c r="A4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5:51Z</dcterms:created>
  <dc:creator>Martín</dc:creator>
  <dc:description/>
  <dc:language>en-US</dc:language>
  <cp:lastModifiedBy>elodia</cp:lastModifiedBy>
  <dcterms:modified xsi:type="dcterms:W3CDTF">2018-03-13T18:13:55Z</dcterms:modified>
  <cp:revision>0</cp:revision>
  <dc:subject/>
  <dc:title/>
</cp:coreProperties>
</file>