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1841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5">
  <si>
    <t xml:space="preserve">29379</t>
  </si>
  <si>
    <t xml:space="preserve">TITULO</t>
  </si>
  <si>
    <t xml:space="preserve">NOMBRE CORTO</t>
  </si>
  <si>
    <t xml:space="preserve">DESCRIPCION</t>
  </si>
  <si>
    <t xml:space="preserve">Documentos contenidos en el expediente de registro sindical y de contratos colectivos de trabajo</t>
  </si>
  <si>
    <t xml:space="preserve">LTAIPEC_Art_83_Fr_VIII</t>
  </si>
  <si>
    <t xml:space="preserve">Todos los documentos contenidos en el expediente de registro sindical y de contratos colectivos de
trabajo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131817</t>
  </si>
  <si>
    <t xml:space="preserve">131821</t>
  </si>
  <si>
    <t xml:space="preserve">131827</t>
  </si>
  <si>
    <t xml:space="preserve">131818</t>
  </si>
  <si>
    <t xml:space="preserve">131833</t>
  </si>
  <si>
    <t xml:space="preserve">131836</t>
  </si>
  <si>
    <t xml:space="preserve">131841</t>
  </si>
  <si>
    <t xml:space="preserve">131838</t>
  </si>
  <si>
    <t xml:space="preserve">131830</t>
  </si>
  <si>
    <t xml:space="preserve">131824</t>
  </si>
  <si>
    <t xml:space="preserve">131823</t>
  </si>
  <si>
    <t xml:space="preserve">131839</t>
  </si>
  <si>
    <t xml:space="preserve">131831</t>
  </si>
  <si>
    <t xml:space="preserve">131825</t>
  </si>
  <si>
    <t xml:space="preserve">131828</t>
  </si>
  <si>
    <t xml:space="preserve">131819</t>
  </si>
  <si>
    <t xml:space="preserve">131829</t>
  </si>
  <si>
    <t xml:space="preserve">131822</t>
  </si>
  <si>
    <t xml:space="preserve">131840</t>
  </si>
  <si>
    <t xml:space="preserve">131820</t>
  </si>
  <si>
    <t xml:space="preserve">131837</t>
  </si>
  <si>
    <t xml:space="preserve">131835</t>
  </si>
  <si>
    <t xml:space="preserve">131832</t>
  </si>
  <si>
    <t xml:space="preserve">131826</t>
  </si>
  <si>
    <t xml:space="preserve">131834</t>
  </si>
  <si>
    <t xml:space="preserve">131842</t>
  </si>
  <si>
    <t xml:space="preserve">131843</t>
  </si>
  <si>
    <t xml:space="preserve">131844</t>
  </si>
  <si>
    <t xml:space="preserve">Tabla Campos</t>
  </si>
  <si>
    <t xml:space="preserve">Ejercicio</t>
  </si>
  <si>
    <t xml:space="preserve">Periodo que se informa</t>
  </si>
  <si>
    <t xml:space="preserve">Denominación </t>
  </si>
  <si>
    <t xml:space="preserve">Número de registro del sindicato</t>
  </si>
  <si>
    <t xml:space="preserve">Fecha de registro </t>
  </si>
  <si>
    <t xml:space="preserve">Hipervínculo al expediente del registro</t>
  </si>
  <si>
    <t xml:space="preserve">Nombr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 federativa</t>
  </si>
  <si>
    <t xml:space="preserve">Código Postal</t>
  </si>
  <si>
    <t xml:space="preserve">Hipervínculo al expediente del contrato c olectivo</t>
  </si>
  <si>
    <t xml:space="preserve">Fecha de inicio de vigencia del contrato colectivo</t>
  </si>
  <si>
    <t xml:space="preserve">Fecha de término vigencia del contrato colectiv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indicato de Trabajadores de la Comunicación Anexos, Conexos y Similares</t>
  </si>
  <si>
    <t xml:space="preserve">003/22017</t>
  </si>
  <si>
    <t xml:space="preserve">http://gestiontransparencia.campeche.gob.mx/index.php/category/2468-viii?download=10721:1-solicitud-de-registro-del-sind-de-t-de-la-comunic</t>
  </si>
  <si>
    <t xml:space="preserve">Calle</t>
  </si>
  <si>
    <t xml:space="preserve">Tamaulipas</t>
  </si>
  <si>
    <t xml:space="preserve">15 B</t>
  </si>
  <si>
    <t xml:space="preserve">sin</t>
  </si>
  <si>
    <t xml:space="preserve">Colonia</t>
  </si>
  <si>
    <t xml:space="preserve">Santa Ana</t>
  </si>
  <si>
    <t xml:space="preserve">Campeche</t>
  </si>
  <si>
    <t xml:space="preserve">San Francisco de Campeche</t>
  </si>
  <si>
    <t xml:space="preserve">Unidad de Transparencia</t>
  </si>
  <si>
    <t xml:space="preserve">El Sindicato no cuenta con Contrato Colectivo de Trabajo.</t>
  </si>
  <si>
    <t xml:space="preserve">http://gestiontransparencia.campeche.gob.mx/index.php/category/2468-viii?download=10723:2-convocatoria-del-sind-de-t-de-la-comunic</t>
  </si>
  <si>
    <t xml:space="preserve">http://gestiontransparencia.campeche.gob.mx/index.php/category/2468-viii?download=10724:3-acta-de-asamblea-del-sind-de-t-de-la-comunic</t>
  </si>
  <si>
    <t xml:space="preserve">http://gestiontransparencia.campeche.gob.mx/index.php/category/2468-viii?download=10728:4-padron-de-socios-del-sind-de-t-de-la-comunic</t>
  </si>
  <si>
    <t xml:space="preserve">http://gestiontransparencia.campeche.gob.mx/index.php/category/2468-viii?download=17208:5-estatutos-del-sind-de-t-de-la-comunic</t>
  </si>
  <si>
    <t xml:space="preserve">http://gestiontransparencia.campeche.gob.mx/index.php/category/2468-viii?download=17209:6-acuerdo-solicitud-reg-sind-del-sind-de-t-de-la-comunic</t>
  </si>
  <si>
    <t xml:space="preserve">http://gestiontransparencia.campeche.gob.mx/index.php/category/2468-viii?download=17210:7-of-solictud-de-inspeccion-del-sind-de-t-de-la-comunic</t>
  </si>
  <si>
    <t xml:space="preserve">http://gestiontransparencia.campeche.gob.mx/index.php/category/2468-viii?download=17211:8-oficio-comision-inspeccion-del-sind-de-t-de-la-comunic</t>
  </si>
  <si>
    <t xml:space="preserve">http://gestiontransparencia.campeche.gob.mx/index.php/category/2468-viii?download=17214:10-oficio-071-2017-inspeccion-del-sind-de-t-de-la-comunic</t>
  </si>
  <si>
    <t xml:space="preserve">http://gestiontransparencia.campeche.gob.mx/index.php/category/2468-viii?download=17215:11-acuerdo-de-oficio-71-2017-del-sind-de-t-de-la-comunic</t>
  </si>
  <si>
    <t xml:space="preserve">http://gestiontransparencia.campeche.gob.mx/index.php/category/2468-viii?download=17216:12-toma-de-nota-13-julio-2017-del-sind-de-t-de-la-comunic</t>
  </si>
  <si>
    <t xml:space="preserve">http://gestiontransparencia.campeche.gob.mx/index.php/category/2468-viii?download=17217:13-notificacion-toma-de-nota-del-sind-de-t-de-la-comunic</t>
  </si>
  <si>
    <t xml:space="preserve">octubre-diciembre</t>
  </si>
  <si>
    <t xml:space="preserve">En el presente trimestre no hubo registro de sindicat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2928</t>
  </si>
  <si>
    <t xml:space="preserve">12929</t>
  </si>
  <si>
    <t xml:space="preserve">12930</t>
  </si>
  <si>
    <t xml:space="preserve">12931</t>
  </si>
  <si>
    <t xml:space="preserve">ID</t>
  </si>
  <si>
    <t xml:space="preserve">Nombre(s) del patrón o patrones</t>
  </si>
  <si>
    <t xml:space="preserve">Segundo apellido del patrón o patrones</t>
  </si>
  <si>
    <t xml:space="preserve">Nombre(s) de sindicato(s)</t>
  </si>
  <si>
    <t xml:space="preserve">Primer apellido del patrón o patrones</t>
  </si>
  <si>
    <t xml:space="preserve">Alberto </t>
  </si>
  <si>
    <t xml:space="preserve">Corcuera</t>
  </si>
  <si>
    <t xml:space="preserve">Sindicato de Tarbajadores de la Comunicación, Anexos, Conexos y Similares </t>
  </si>
  <si>
    <t xml:space="preserve">Arc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8-viii?download=10721:1-solicitud-de-registro-del-sind-de-t-de-la-comunic" TargetMode="External"/><Relationship Id="rId2" Type="http://schemas.openxmlformats.org/officeDocument/2006/relationships/hyperlink" Target="http://gestiontransparencia.campeche.gob.mx/index.php/category/2468-viii?download=10723:2-convocatoria-del-sind-de-t-de-la-comunic" TargetMode="External"/><Relationship Id="rId3" Type="http://schemas.openxmlformats.org/officeDocument/2006/relationships/hyperlink" Target="http://gestiontransparencia.campeche.gob.mx/index.php/category/2468-viii?download=10724:3-acta-de-asamblea-del-sind-de-t-de-la-comunic" TargetMode="External"/><Relationship Id="rId4" Type="http://schemas.openxmlformats.org/officeDocument/2006/relationships/hyperlink" Target="http://gestiontransparencia.campeche.gob.mx/index.php/category/2468-viii?download=10728:4-padron-de-socios-del-sind-de-t-de-la-comunic" TargetMode="External"/><Relationship Id="rId5" Type="http://schemas.openxmlformats.org/officeDocument/2006/relationships/hyperlink" Target="http://gestiontransparencia.campeche.gob.mx/index.php/category/2468-viii?download=17208:5-estatutos-del-sind-de-t-de-la-comunic" TargetMode="External"/><Relationship Id="rId6" Type="http://schemas.openxmlformats.org/officeDocument/2006/relationships/hyperlink" Target="http://gestiontransparencia.campeche.gob.mx/index.php/category/2468-viii?download=17209:6-acuerdo-solicitud-reg-sind-del-sind-de-t-de-la-comunic" TargetMode="External"/><Relationship Id="rId7" Type="http://schemas.openxmlformats.org/officeDocument/2006/relationships/hyperlink" Target="http://gestiontransparencia.campeche.gob.mx/index.php/category/2468-viii?download=17210:7-of-solictud-de-inspeccion-del-sind-de-t-de-la-comunic" TargetMode="External"/><Relationship Id="rId8" Type="http://schemas.openxmlformats.org/officeDocument/2006/relationships/hyperlink" Target="http://gestiontransparencia.campeche.gob.mx/index.php/category/2468-viii?download=17211:8-oficio-comision-inspeccion-del-sind-de-t-de-la-comunic" TargetMode="External"/><Relationship Id="rId9" Type="http://schemas.openxmlformats.org/officeDocument/2006/relationships/hyperlink" Target="http://gestiontransparencia.campeche.gob.mx/index.php/category/2468-viii?download=17214:10-oficio-071-2017-inspeccion-del-sind-de-t-de-la-comunic" TargetMode="External"/><Relationship Id="rId10" Type="http://schemas.openxmlformats.org/officeDocument/2006/relationships/hyperlink" Target="http://gestiontransparencia.campeche.gob.mx/index.php/category/2468-viii?download=17215:11-acuerdo-de-oficio-71-2017-del-sind-de-t-de-la-comunic" TargetMode="External"/><Relationship Id="rId11" Type="http://schemas.openxmlformats.org/officeDocument/2006/relationships/hyperlink" Target="http://gestiontransparencia.campeche.gob.mx/index.php/category/2468-viii?download=17216:12-toma-de-nota-13-julio-2017-del-sind-de-t-de-la-comunic" TargetMode="External"/><Relationship Id="rId12" Type="http://schemas.openxmlformats.org/officeDocument/2006/relationships/hyperlink" Target="http://gestiontransparencia.campeche.gob.mx/index.php/category/2468-viii?download=17217:13-notificacion-toma-de-nota-del-sind-de-t-de-la-comun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7.42"/>
    <col collapsed="false" customWidth="true" hidden="false" outlineLevel="0" max="5" min="5" style="1" width="15.28"/>
    <col collapsed="false" customWidth="true" hidden="false" outlineLevel="0" max="6" min="6" style="1" width="126.99"/>
    <col collapsed="false" customWidth="true" hidden="false" outlineLevel="0" max="7" min="7" style="1" width="51.56"/>
    <col collapsed="false" customWidth="true" hidden="false" outlineLevel="0" max="8" min="8" style="1" width="13.85"/>
    <col collapsed="false" customWidth="true" hidden="false" outlineLevel="0" max="9" min="9" style="1" width="27.99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25.56"/>
    <col collapsed="false" customWidth="true" hidden="false" outlineLevel="0" max="13" min="13" style="1" width="28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7"/>
    <col collapsed="false" customWidth="true" hidden="false" outlineLevel="0" max="17" min="17" style="1" width="29.56"/>
    <col collapsed="false" customWidth="true" hidden="false" outlineLevel="0" max="18" min="18" style="1" width="16.28"/>
    <col collapsed="false" customWidth="true" hidden="false" outlineLevel="0" max="19" min="19" style="1" width="26.84"/>
    <col collapsed="false" customWidth="true" hidden="false" outlineLevel="0" max="20" min="20" style="1" width="11.99"/>
    <col collapsed="false" customWidth="true" hidden="false" outlineLevel="0" max="21" min="21" style="1" width="40.84"/>
    <col collapsed="false" customWidth="true" hidden="false" outlineLevel="0" max="22" min="22" style="1" width="40.42"/>
    <col collapsed="false" customWidth="true" hidden="false" outlineLevel="0" max="23" min="23" style="1" width="39.85"/>
    <col collapsed="false" customWidth="true" hidden="false" outlineLevel="0" max="24" min="24" style="1" width="29.56"/>
    <col collapsed="false" customWidth="true" hidden="false" outlineLevel="0" max="25" min="25" style="1" width="16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7</v>
      </c>
      <c r="L4" s="1" t="s">
        <v>12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12</v>
      </c>
      <c r="T4" s="1" t="s">
        <v>7</v>
      </c>
      <c r="U4" s="1" t="s">
        <v>10</v>
      </c>
      <c r="V4" s="1" t="s">
        <v>9</v>
      </c>
      <c r="W4" s="1" t="s">
        <v>9</v>
      </c>
      <c r="X4" s="1" t="s">
        <v>7</v>
      </c>
      <c r="Y4" s="1" t="s">
        <v>9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63.75" hidden="false" customHeight="false" outlineLevel="0" collapsed="false">
      <c r="A8" s="6" t="n">
        <v>2017</v>
      </c>
      <c r="B8" s="6" t="s">
        <v>73</v>
      </c>
      <c r="C8" s="6" t="s">
        <v>74</v>
      </c>
      <c r="D8" s="6" t="s">
        <v>75</v>
      </c>
      <c r="E8" s="7" t="n">
        <v>42928</v>
      </c>
      <c r="F8" s="8" t="s">
        <v>76</v>
      </c>
      <c r="G8" s="6" t="n">
        <v>1</v>
      </c>
      <c r="H8" s="9" t="s">
        <v>77</v>
      </c>
      <c r="I8" s="10" t="s">
        <v>78</v>
      </c>
      <c r="J8" s="10" t="s">
        <v>79</v>
      </c>
      <c r="K8" s="10" t="s">
        <v>80</v>
      </c>
      <c r="L8" s="9" t="s">
        <v>81</v>
      </c>
      <c r="M8" s="10" t="s">
        <v>82</v>
      </c>
      <c r="N8" s="6" t="n">
        <v>4</v>
      </c>
      <c r="O8" s="10" t="s">
        <v>83</v>
      </c>
      <c r="P8" s="6" t="n">
        <v>2</v>
      </c>
      <c r="Q8" s="10" t="s">
        <v>84</v>
      </c>
      <c r="R8" s="6" t="n">
        <v>2</v>
      </c>
      <c r="S8" s="10" t="s">
        <v>83</v>
      </c>
      <c r="T8" s="6" t="n">
        <v>24050</v>
      </c>
      <c r="U8" s="6"/>
      <c r="V8" s="6"/>
      <c r="W8" s="10"/>
      <c r="X8" s="10" t="s">
        <v>85</v>
      </c>
      <c r="Y8" s="7" t="n">
        <v>43014</v>
      </c>
      <c r="Z8" s="6" t="n">
        <v>2017</v>
      </c>
      <c r="AA8" s="7" t="n">
        <v>43014</v>
      </c>
      <c r="AB8" s="11" t="s">
        <v>86</v>
      </c>
    </row>
    <row r="9" customFormat="false" ht="12.75" hidden="false" customHeight="false" outlineLevel="0" collapsed="false">
      <c r="A9" s="6" t="n">
        <v>2017</v>
      </c>
      <c r="B9" s="6" t="s">
        <v>73</v>
      </c>
      <c r="C9" s="6" t="s">
        <v>74</v>
      </c>
      <c r="D9" s="6" t="s">
        <v>75</v>
      </c>
      <c r="E9" s="7" t="n">
        <v>42928</v>
      </c>
      <c r="F9" s="8" t="s">
        <v>87</v>
      </c>
      <c r="G9" s="6"/>
      <c r="H9" s="9"/>
      <c r="I9" s="10"/>
      <c r="J9" s="10"/>
      <c r="K9" s="10"/>
      <c r="L9" s="9"/>
      <c r="M9" s="10"/>
      <c r="N9" s="6"/>
      <c r="O9" s="10"/>
      <c r="P9" s="6"/>
      <c r="Q9" s="10"/>
      <c r="R9" s="6"/>
      <c r="S9" s="10"/>
      <c r="T9" s="6"/>
      <c r="U9" s="6"/>
      <c r="V9" s="6"/>
      <c r="W9" s="10"/>
      <c r="X9" s="10" t="s">
        <v>85</v>
      </c>
      <c r="Y9" s="7" t="n">
        <v>43014</v>
      </c>
      <c r="Z9" s="6" t="n">
        <v>2017</v>
      </c>
      <c r="AA9" s="7" t="n">
        <v>43014</v>
      </c>
      <c r="AB9" s="11"/>
    </row>
    <row r="10" customFormat="false" ht="12.75" hidden="false" customHeight="false" outlineLevel="0" collapsed="false">
      <c r="A10" s="6" t="n">
        <v>2017</v>
      </c>
      <c r="B10" s="6" t="s">
        <v>73</v>
      </c>
      <c r="C10" s="6" t="s">
        <v>74</v>
      </c>
      <c r="D10" s="6" t="s">
        <v>75</v>
      </c>
      <c r="E10" s="7" t="n">
        <v>42928</v>
      </c>
      <c r="F10" s="8" t="s">
        <v>88</v>
      </c>
      <c r="G10" s="6"/>
      <c r="H10" s="9"/>
      <c r="I10" s="10"/>
      <c r="J10" s="10"/>
      <c r="K10" s="10"/>
      <c r="L10" s="9"/>
      <c r="M10" s="10"/>
      <c r="N10" s="6"/>
      <c r="O10" s="10"/>
      <c r="P10" s="6"/>
      <c r="Q10" s="10"/>
      <c r="R10" s="6"/>
      <c r="S10" s="10"/>
      <c r="T10" s="6"/>
      <c r="U10" s="6"/>
      <c r="V10" s="6"/>
      <c r="W10" s="10"/>
      <c r="X10" s="10" t="s">
        <v>85</v>
      </c>
      <c r="Y10" s="7" t="n">
        <v>43014</v>
      </c>
      <c r="Z10" s="6" t="n">
        <v>2017</v>
      </c>
      <c r="AA10" s="7" t="n">
        <v>43014</v>
      </c>
      <c r="AB10" s="11"/>
    </row>
    <row r="11" customFormat="false" ht="12.75" hidden="false" customHeight="false" outlineLevel="0" collapsed="false">
      <c r="A11" s="6" t="n">
        <v>2017</v>
      </c>
      <c r="B11" s="6" t="s">
        <v>73</v>
      </c>
      <c r="C11" s="6" t="s">
        <v>74</v>
      </c>
      <c r="D11" s="6" t="s">
        <v>75</v>
      </c>
      <c r="E11" s="7" t="n">
        <v>42928</v>
      </c>
      <c r="F11" s="8" t="s">
        <v>89</v>
      </c>
      <c r="G11" s="6"/>
      <c r="H11" s="9"/>
      <c r="I11" s="10"/>
      <c r="J11" s="10"/>
      <c r="K11" s="10"/>
      <c r="L11" s="9"/>
      <c r="M11" s="10"/>
      <c r="N11" s="6"/>
      <c r="O11" s="10"/>
      <c r="P11" s="6"/>
      <c r="Q11" s="10"/>
      <c r="R11" s="6"/>
      <c r="S11" s="10"/>
      <c r="T11" s="6"/>
      <c r="U11" s="6"/>
      <c r="V11" s="6"/>
      <c r="W11" s="10"/>
      <c r="X11" s="10" t="s">
        <v>85</v>
      </c>
      <c r="Y11" s="7" t="n">
        <v>43014</v>
      </c>
      <c r="Z11" s="6" t="n">
        <v>2017</v>
      </c>
      <c r="AA11" s="7" t="n">
        <v>43014</v>
      </c>
      <c r="AB11" s="11"/>
    </row>
    <row r="12" customFormat="false" ht="12.75" hidden="false" customHeight="false" outlineLevel="0" collapsed="false">
      <c r="A12" s="6" t="n">
        <v>2017</v>
      </c>
      <c r="B12" s="6" t="s">
        <v>73</v>
      </c>
      <c r="C12" s="6" t="s">
        <v>74</v>
      </c>
      <c r="D12" s="6" t="s">
        <v>75</v>
      </c>
      <c r="E12" s="7" t="n">
        <v>42928</v>
      </c>
      <c r="F12" s="8" t="s">
        <v>90</v>
      </c>
      <c r="G12" s="6"/>
      <c r="H12" s="9"/>
      <c r="I12" s="10"/>
      <c r="J12" s="10"/>
      <c r="K12" s="10"/>
      <c r="L12" s="9"/>
      <c r="M12" s="10"/>
      <c r="N12" s="6"/>
      <c r="O12" s="10"/>
      <c r="P12" s="6"/>
      <c r="Q12" s="10"/>
      <c r="R12" s="6"/>
      <c r="S12" s="10"/>
      <c r="T12" s="6"/>
      <c r="U12" s="6"/>
      <c r="V12" s="6"/>
      <c r="W12" s="10"/>
      <c r="X12" s="10" t="s">
        <v>85</v>
      </c>
      <c r="Y12" s="7" t="n">
        <v>43014</v>
      </c>
      <c r="Z12" s="6" t="n">
        <v>2017</v>
      </c>
      <c r="AA12" s="7" t="n">
        <v>43014</v>
      </c>
      <c r="AB12" s="11"/>
    </row>
    <row r="13" customFormat="false" ht="12.75" hidden="false" customHeight="false" outlineLevel="0" collapsed="false">
      <c r="A13" s="6" t="n">
        <v>2017</v>
      </c>
      <c r="B13" s="6" t="s">
        <v>73</v>
      </c>
      <c r="C13" s="6" t="s">
        <v>74</v>
      </c>
      <c r="D13" s="6" t="s">
        <v>75</v>
      </c>
      <c r="E13" s="7" t="n">
        <v>42928</v>
      </c>
      <c r="F13" s="8" t="s">
        <v>91</v>
      </c>
      <c r="G13" s="6"/>
      <c r="H13" s="9"/>
      <c r="I13" s="10"/>
      <c r="J13" s="10"/>
      <c r="K13" s="10"/>
      <c r="L13" s="9"/>
      <c r="M13" s="10"/>
      <c r="N13" s="6"/>
      <c r="O13" s="10"/>
      <c r="P13" s="6"/>
      <c r="Q13" s="10"/>
      <c r="R13" s="6"/>
      <c r="S13" s="10"/>
      <c r="T13" s="6"/>
      <c r="U13" s="6"/>
      <c r="V13" s="6"/>
      <c r="W13" s="10"/>
      <c r="X13" s="10" t="s">
        <v>85</v>
      </c>
      <c r="Y13" s="7" t="n">
        <v>43014</v>
      </c>
      <c r="Z13" s="6" t="n">
        <v>2017</v>
      </c>
      <c r="AA13" s="7" t="n">
        <v>43014</v>
      </c>
      <c r="AB13" s="11"/>
    </row>
    <row r="14" customFormat="false" ht="12.75" hidden="false" customHeight="false" outlineLevel="0" collapsed="false">
      <c r="A14" s="6" t="n">
        <v>2017</v>
      </c>
      <c r="B14" s="6" t="s">
        <v>73</v>
      </c>
      <c r="C14" s="6" t="s">
        <v>74</v>
      </c>
      <c r="D14" s="6" t="s">
        <v>75</v>
      </c>
      <c r="E14" s="7" t="n">
        <v>42928</v>
      </c>
      <c r="F14" s="8" t="s">
        <v>92</v>
      </c>
      <c r="G14" s="6"/>
      <c r="H14" s="9"/>
      <c r="I14" s="10"/>
      <c r="J14" s="10"/>
      <c r="K14" s="10"/>
      <c r="L14" s="9"/>
      <c r="M14" s="10"/>
      <c r="N14" s="6"/>
      <c r="O14" s="10"/>
      <c r="P14" s="6"/>
      <c r="Q14" s="10"/>
      <c r="R14" s="6"/>
      <c r="S14" s="10"/>
      <c r="T14" s="6"/>
      <c r="U14" s="6"/>
      <c r="V14" s="6"/>
      <c r="W14" s="10"/>
      <c r="X14" s="10" t="s">
        <v>85</v>
      </c>
      <c r="Y14" s="7" t="n">
        <v>43014</v>
      </c>
      <c r="Z14" s="6" t="n">
        <v>2017</v>
      </c>
      <c r="AA14" s="7" t="n">
        <v>43014</v>
      </c>
      <c r="AB14" s="11"/>
    </row>
    <row r="15" customFormat="false" ht="12.75" hidden="false" customHeight="false" outlineLevel="0" collapsed="false">
      <c r="A15" s="6" t="n">
        <v>2017</v>
      </c>
      <c r="B15" s="6" t="s">
        <v>73</v>
      </c>
      <c r="C15" s="6" t="s">
        <v>74</v>
      </c>
      <c r="D15" s="6" t="s">
        <v>75</v>
      </c>
      <c r="E15" s="7" t="n">
        <v>42928</v>
      </c>
      <c r="F15" s="8" t="s">
        <v>93</v>
      </c>
      <c r="G15" s="6"/>
      <c r="H15" s="9"/>
      <c r="I15" s="10"/>
      <c r="J15" s="10"/>
      <c r="K15" s="10"/>
      <c r="L15" s="9"/>
      <c r="M15" s="10"/>
      <c r="N15" s="6"/>
      <c r="O15" s="10"/>
      <c r="P15" s="6"/>
      <c r="Q15" s="10"/>
      <c r="R15" s="6"/>
      <c r="S15" s="10"/>
      <c r="T15" s="6"/>
      <c r="U15" s="6"/>
      <c r="V15" s="6"/>
      <c r="W15" s="10"/>
      <c r="X15" s="10" t="s">
        <v>85</v>
      </c>
      <c r="Y15" s="7" t="n">
        <v>43014</v>
      </c>
      <c r="Z15" s="6" t="n">
        <v>2017</v>
      </c>
      <c r="AA15" s="7" t="n">
        <v>43014</v>
      </c>
      <c r="AB15" s="11"/>
    </row>
    <row r="16" customFormat="false" ht="12.75" hidden="false" customHeight="false" outlineLevel="0" collapsed="false">
      <c r="A16" s="6" t="n">
        <v>2017</v>
      </c>
      <c r="B16" s="6" t="s">
        <v>73</v>
      </c>
      <c r="C16" s="6" t="s">
        <v>74</v>
      </c>
      <c r="D16" s="6" t="s">
        <v>75</v>
      </c>
      <c r="E16" s="7" t="n">
        <v>42928</v>
      </c>
      <c r="F16" s="8" t="s">
        <v>94</v>
      </c>
      <c r="G16" s="6"/>
      <c r="H16" s="9"/>
      <c r="I16" s="10"/>
      <c r="J16" s="10"/>
      <c r="K16" s="10"/>
      <c r="L16" s="9"/>
      <c r="M16" s="10"/>
      <c r="N16" s="6"/>
      <c r="O16" s="10"/>
      <c r="P16" s="6"/>
      <c r="Q16" s="10"/>
      <c r="R16" s="6"/>
      <c r="S16" s="10"/>
      <c r="T16" s="6"/>
      <c r="U16" s="6"/>
      <c r="V16" s="6"/>
      <c r="W16" s="10"/>
      <c r="X16" s="10" t="s">
        <v>85</v>
      </c>
      <c r="Y16" s="7" t="n">
        <v>43014</v>
      </c>
      <c r="Z16" s="6" t="n">
        <v>2017</v>
      </c>
      <c r="AA16" s="7" t="n">
        <v>43014</v>
      </c>
      <c r="AB16" s="11"/>
    </row>
    <row r="17" customFormat="false" ht="12.75" hidden="false" customHeight="false" outlineLevel="0" collapsed="false">
      <c r="A17" s="6" t="n">
        <v>2017</v>
      </c>
      <c r="B17" s="6" t="s">
        <v>73</v>
      </c>
      <c r="C17" s="6" t="s">
        <v>74</v>
      </c>
      <c r="D17" s="6" t="s">
        <v>75</v>
      </c>
      <c r="E17" s="7" t="n">
        <v>42928</v>
      </c>
      <c r="F17" s="8" t="s">
        <v>95</v>
      </c>
      <c r="G17" s="6"/>
      <c r="H17" s="9"/>
      <c r="I17" s="10"/>
      <c r="J17" s="10"/>
      <c r="K17" s="10"/>
      <c r="L17" s="9"/>
      <c r="M17" s="10"/>
      <c r="N17" s="6"/>
      <c r="O17" s="10"/>
      <c r="P17" s="6"/>
      <c r="Q17" s="10"/>
      <c r="R17" s="6"/>
      <c r="S17" s="10"/>
      <c r="T17" s="6"/>
      <c r="U17" s="6"/>
      <c r="V17" s="6"/>
      <c r="W17" s="10"/>
      <c r="X17" s="10" t="s">
        <v>85</v>
      </c>
      <c r="Y17" s="7" t="n">
        <v>43014</v>
      </c>
      <c r="Z17" s="6" t="n">
        <v>2017</v>
      </c>
      <c r="AA17" s="7" t="n">
        <v>43014</v>
      </c>
      <c r="AB17" s="11"/>
    </row>
    <row r="18" customFormat="false" ht="12.75" hidden="false" customHeight="false" outlineLevel="0" collapsed="false">
      <c r="A18" s="6" t="n">
        <v>2017</v>
      </c>
      <c r="B18" s="6" t="s">
        <v>73</v>
      </c>
      <c r="C18" s="6" t="s">
        <v>74</v>
      </c>
      <c r="D18" s="6" t="s">
        <v>75</v>
      </c>
      <c r="E18" s="7" t="n">
        <v>42928</v>
      </c>
      <c r="F18" s="8" t="s">
        <v>96</v>
      </c>
      <c r="G18" s="6"/>
      <c r="H18" s="9"/>
      <c r="I18" s="10"/>
      <c r="J18" s="10"/>
      <c r="K18" s="10"/>
      <c r="L18" s="9"/>
      <c r="M18" s="10"/>
      <c r="N18" s="6"/>
      <c r="O18" s="10"/>
      <c r="P18" s="6"/>
      <c r="Q18" s="10"/>
      <c r="R18" s="6"/>
      <c r="S18" s="10"/>
      <c r="T18" s="6"/>
      <c r="U18" s="6"/>
      <c r="V18" s="6"/>
      <c r="W18" s="10"/>
      <c r="X18" s="10" t="s">
        <v>85</v>
      </c>
      <c r="Y18" s="7" t="n">
        <v>43014</v>
      </c>
      <c r="Z18" s="6" t="n">
        <v>2017</v>
      </c>
      <c r="AA18" s="7" t="n">
        <v>43014</v>
      </c>
      <c r="AB18" s="11"/>
    </row>
    <row r="19" customFormat="false" ht="12.75" hidden="false" customHeight="false" outlineLevel="0" collapsed="false">
      <c r="A19" s="6" t="n">
        <v>2017</v>
      </c>
      <c r="B19" s="6" t="s">
        <v>73</v>
      </c>
      <c r="C19" s="6" t="s">
        <v>74</v>
      </c>
      <c r="D19" s="6" t="s">
        <v>75</v>
      </c>
      <c r="E19" s="7" t="n">
        <v>42928</v>
      </c>
      <c r="F19" s="12" t="s">
        <v>97</v>
      </c>
      <c r="G19" s="6"/>
      <c r="H19" s="9"/>
      <c r="I19" s="10"/>
      <c r="J19" s="10"/>
      <c r="K19" s="10"/>
      <c r="L19" s="9"/>
      <c r="M19" s="10"/>
      <c r="N19" s="6"/>
      <c r="O19" s="10"/>
      <c r="P19" s="6"/>
      <c r="Q19" s="10"/>
      <c r="R19" s="6"/>
      <c r="S19" s="10"/>
      <c r="T19" s="6"/>
      <c r="U19" s="6"/>
      <c r="V19" s="6"/>
      <c r="W19" s="10"/>
      <c r="X19" s="10" t="s">
        <v>85</v>
      </c>
      <c r="Y19" s="7" t="n">
        <v>43014</v>
      </c>
      <c r="Z19" s="6" t="n">
        <v>2017</v>
      </c>
      <c r="AA19" s="7" t="n">
        <v>43014</v>
      </c>
      <c r="AB19" s="11"/>
    </row>
    <row r="20" customFormat="false" ht="51" hidden="false" customHeight="false" outlineLevel="0" collapsed="false">
      <c r="A20" s="6" t="n">
        <v>2017</v>
      </c>
      <c r="B20" s="6" t="s">
        <v>98</v>
      </c>
      <c r="H20" s="6"/>
      <c r="I20" s="6"/>
      <c r="J20" s="6"/>
      <c r="K20" s="6"/>
      <c r="L20" s="6"/>
      <c r="M20" s="6"/>
      <c r="X20" s="6" t="s">
        <v>85</v>
      </c>
      <c r="Y20" s="7" t="n">
        <v>43108</v>
      </c>
      <c r="Z20" s="6" t="n">
        <v>2017</v>
      </c>
      <c r="AA20" s="7" t="n">
        <v>43108</v>
      </c>
      <c r="AB20" s="11" t="s">
        <v>99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  <dataValidation allowBlank="true" errorStyle="stop" operator="between" showDropDown="false" showErrorMessage="true" showInputMessage="false" sqref="S8:S19" type="list">
      <formula1>hidden3</formula1>
      <formula2>0</formula2>
    </dataValidation>
  </dataValidations>
  <hyperlinks>
    <hyperlink ref="F8" r:id="rId1" display="http://gestiontransparencia.campeche.gob.mx/index.php/category/2468-viii?download=10721:1-solicitud-de-registro-del-sind-de-t-de-la-comunic"/>
    <hyperlink ref="F9" r:id="rId2" display="http://gestiontransparencia.campeche.gob.mx/index.php/category/2468-viii?download=10723:2-convocatoria-del-sind-de-t-de-la-comunic"/>
    <hyperlink ref="F10" r:id="rId3" display="http://gestiontransparencia.campeche.gob.mx/index.php/category/2468-viii?download=10724:3-acta-de-asamblea-del-sind-de-t-de-la-comunic"/>
    <hyperlink ref="F11" r:id="rId4" display="http://gestiontransparencia.campeche.gob.mx/index.php/category/2468-viii?download=10728:4-padron-de-socios-del-sind-de-t-de-la-comunic"/>
    <hyperlink ref="F12" r:id="rId5" display="http://gestiontransparencia.campeche.gob.mx/index.php/category/2468-viii?download=17208:5-estatutos-del-sind-de-t-de-la-comunic"/>
    <hyperlink ref="F13" r:id="rId6" display="http://gestiontransparencia.campeche.gob.mx/index.php/category/2468-viii?download=17209:6-acuerdo-solicitud-reg-sind-del-sind-de-t-de-la-comunic"/>
    <hyperlink ref="F14" r:id="rId7" display="http://gestiontransparencia.campeche.gob.mx/index.php/category/2468-viii?download=17210:7-of-solictud-de-inspeccion-del-sind-de-t-de-la-comunic"/>
    <hyperlink ref="F15" r:id="rId8" display="http://gestiontransparencia.campeche.gob.mx/index.php/category/2468-viii?download=17211:8-oficio-comision-inspeccion-del-sind-de-t-de-la-comunic"/>
    <hyperlink ref="F16" r:id="rId9" display="http://gestiontransparencia.campeche.gob.mx/index.php/category/2468-viii?download=17214:10-oficio-071-2017-inspeccion-del-sind-de-t-de-la-comunic"/>
    <hyperlink ref="F17" r:id="rId10" display="http://gestiontransparencia.campeche.gob.mx/index.php/category/2468-viii?download=17215:11-acuerdo-de-oficio-71-2017-del-sind-de-t-de-la-comunic"/>
    <hyperlink ref="F18" r:id="rId11" display="http://gestiontransparencia.campeche.gob.mx/index.php/category/2468-viii?download=17216:12-toma-de-nota-13-julio-2017-del-sind-de-t-de-la-comunic"/>
    <hyperlink ref="F19" r:id="rId12" display="http://gestiontransparencia.campeche.gob.mx/index.php/category/2468-viii?download=17217:13-notificacion-toma-de-nota-del-sind-de-t-de-la-comun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11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1"/>
    <col collapsed="false" customWidth="true" hidden="false" outlineLevel="0" max="3" min="3" style="1" width="41.85"/>
    <col collapsed="false" customWidth="true" hidden="false" outlineLevel="0" max="4" min="4" style="1" width="32.14"/>
    <col collapsed="false" customWidth="true" hidden="false" outlineLevel="0" max="5" min="5" style="1" width="3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3" t="s">
        <v>196</v>
      </c>
      <c r="B3" s="13" t="s">
        <v>197</v>
      </c>
      <c r="C3" s="13" t="s">
        <v>198</v>
      </c>
      <c r="D3" s="13" t="s">
        <v>199</v>
      </c>
      <c r="E3" s="13" t="s">
        <v>200</v>
      </c>
    </row>
    <row r="4" customFormat="false" ht="38.25" hidden="false" customHeight="false" outlineLevel="0" collapsed="false">
      <c r="A4" s="6" t="n">
        <v>1</v>
      </c>
      <c r="B4" s="6" t="s">
        <v>201</v>
      </c>
      <c r="C4" s="6" t="s">
        <v>202</v>
      </c>
      <c r="D4" s="14" t="s">
        <v>203</v>
      </c>
      <c r="E4" s="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8:48:12Z</dcterms:created>
  <dc:creator>Martín</dc:creator>
  <dc:description/>
  <dc:language>en-US</dc:language>
  <cp:lastModifiedBy>elodia</cp:lastModifiedBy>
  <dcterms:modified xsi:type="dcterms:W3CDTF">2018-03-13T20:41:59Z</dcterms:modified>
  <cp:revision>0</cp:revision>
  <dc:subject/>
  <dc:title/>
</cp:coreProperties>
</file>