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885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Junio</t>
  </si>
  <si>
    <t xml:space="preserve">Servidor público de confianza</t>
  </si>
  <si>
    <t xml:space="preserve">ENFERMERA BRIGADAS MEDICAS</t>
  </si>
  <si>
    <t xml:space="preserve">PROMOTOR DE SALUD</t>
  </si>
  <si>
    <t xml:space="preserve">DIRECCION DE EXTENSION DE COBERTURA</t>
  </si>
  <si>
    <t xml:space="preserve">ANGELA</t>
  </si>
  <si>
    <t xml:space="preserve">ACOSTA</t>
  </si>
  <si>
    <t xml:space="preserve">GONZALEZ</t>
  </si>
  <si>
    <t xml:space="preserve">FEMENINO</t>
  </si>
  <si>
    <t xml:space="preserve">Subdirección Administrativa</t>
  </si>
  <si>
    <t xml:space="preserve">S-002</t>
  </si>
  <si>
    <t xml:space="preserve">MEDICO BRIGADAS</t>
  </si>
  <si>
    <t xml:space="preserve">MEDICO GENERAL "A"</t>
  </si>
  <si>
    <t xml:space="preserve">JOSE ANGEL</t>
  </si>
  <si>
    <t xml:space="preserve">AGUILAR</t>
  </si>
  <si>
    <t xml:space="preserve">POOT</t>
  </si>
  <si>
    <t xml:space="preserve">MASCULINO</t>
  </si>
  <si>
    <t xml:space="preserve">S-003</t>
  </si>
  <si>
    <t xml:space="preserve">ENFERMERA GENERAL "B"</t>
  </si>
  <si>
    <t xml:space="preserve">OFICINA DEL TITULAR</t>
  </si>
  <si>
    <t xml:space="preserve">LORENA</t>
  </si>
  <si>
    <t xml:space="preserve">AGUIRRE</t>
  </si>
  <si>
    <t xml:space="preserve">RUEDAS</t>
  </si>
  <si>
    <t xml:space="preserve">S-311</t>
  </si>
  <si>
    <t xml:space="preserve">ADMINISTRATIVO</t>
  </si>
  <si>
    <t xml:space="preserve">LAVANDERO EN HOSPITAL</t>
  </si>
  <si>
    <t xml:space="preserve">HERBERT FREDY</t>
  </si>
  <si>
    <t xml:space="preserve">AKE</t>
  </si>
  <si>
    <t xml:space="preserve">BALAM</t>
  </si>
  <si>
    <t xml:space="preserve">MEDICO CAPASIT</t>
  </si>
  <si>
    <t xml:space="preserve">ARTURO</t>
  </si>
  <si>
    <t xml:space="preserve">ALATORRE</t>
  </si>
  <si>
    <t xml:space="preserve">MANJARREZ</t>
  </si>
  <si>
    <t xml:space="preserve">S-329</t>
  </si>
  <si>
    <t xml:space="preserve">TRABAJO SOCIAL</t>
  </si>
  <si>
    <t xml:space="preserve">APOYO ADMIVO. EN SALUD "A" 3</t>
  </si>
  <si>
    <t xml:space="preserve">DIR PROG ESPECIALES</t>
  </si>
  <si>
    <t xml:space="preserve">MARISOL</t>
  </si>
  <si>
    <t xml:space="preserve">ALCARAZ</t>
  </si>
  <si>
    <t xml:space="preserve">VALERIO</t>
  </si>
  <si>
    <t xml:space="preserve">S-012</t>
  </si>
  <si>
    <t xml:space="preserve">MEDICO ESPECIALISTA</t>
  </si>
  <si>
    <t xml:space="preserve">MEDICO ESPECIALISTA  "A"</t>
  </si>
  <si>
    <t xml:space="preserve">MARSEL</t>
  </si>
  <si>
    <t xml:space="preserve">ALDANA</t>
  </si>
  <si>
    <t xml:space="preserve">PEREZ</t>
  </si>
  <si>
    <t xml:space="preserve">S-015</t>
  </si>
  <si>
    <t xml:space="preserve">TRABAJADORA SOCIAL "A"</t>
  </si>
  <si>
    <t xml:space="preserve">EDNA ALEJANDRINA</t>
  </si>
  <si>
    <t xml:space="preserve">ALEJANDRE</t>
  </si>
  <si>
    <t xml:space="preserve">CORONADO</t>
  </si>
  <si>
    <t xml:space="preserve">15,648.4.</t>
  </si>
  <si>
    <t xml:space="preserve">DENTISTA</t>
  </si>
  <si>
    <t xml:space="preserve">MEDICO</t>
  </si>
  <si>
    <t xml:space="preserve">MIRIAM ISABEL</t>
  </si>
  <si>
    <t xml:space="preserve">ALPUCHE</t>
  </si>
  <si>
    <t xml:space="preserve">CUEVAS</t>
  </si>
  <si>
    <t xml:space="preserve">7.1</t>
  </si>
  <si>
    <t xml:space="preserve">MEDICO CERESO CARMEN</t>
  </si>
  <si>
    <t xml:space="preserve">JEFE DE DEPARTAMENTO</t>
  </si>
  <si>
    <t xml:space="preserve">FERNANDO ANTONIO</t>
  </si>
  <si>
    <t xml:space="preserve">ALVARADO </t>
  </si>
  <si>
    <t xml:space="preserve">HERRERA</t>
  </si>
  <si>
    <t xml:space="preserve">S-354</t>
  </si>
  <si>
    <t xml:space="preserve">MEDICO OFTALMO</t>
  </si>
  <si>
    <t xml:space="preserve">JEANETTE ALICIA</t>
  </si>
  <si>
    <t xml:space="preserve">ALVAREZ</t>
  </si>
  <si>
    <t xml:space="preserve">Y MENA BRITO</t>
  </si>
  <si>
    <t xml:space="preserve">JERONIMO</t>
  </si>
  <si>
    <t xml:space="preserve">Servidor público de base</t>
  </si>
  <si>
    <t xml:space="preserve">10.1</t>
  </si>
  <si>
    <t xml:space="preserve">ENFERMERA KILA</t>
  </si>
  <si>
    <t xml:space="preserve">ENFERMERA</t>
  </si>
  <si>
    <t xml:space="preserve">ANA MARIA</t>
  </si>
  <si>
    <t xml:space="preserve">ANAYA</t>
  </si>
  <si>
    <t xml:space="preserve">AMBRIZ</t>
  </si>
  <si>
    <t xml:space="preserve">8.1</t>
  </si>
  <si>
    <t xml:space="preserve">CHOFER</t>
  </si>
  <si>
    <t xml:space="preserve">CHOFER POLIVALENTE</t>
  </si>
  <si>
    <t xml:space="preserve">MANUEL ROMAN</t>
  </si>
  <si>
    <t xml:space="preserve">ARCEO</t>
  </si>
  <si>
    <t xml:space="preserve">MEDICO ESPECIALIZADO</t>
  </si>
  <si>
    <t xml:space="preserve">PERLA ALEJANDRINA</t>
  </si>
  <si>
    <t xml:space="preserve">ARIAS</t>
  </si>
  <si>
    <t xml:space="preserve">MALDONADO</t>
  </si>
  <si>
    <t xml:space="preserve">ENFERMERO </t>
  </si>
  <si>
    <t xml:space="preserve">EMMANUEL GUADALUPE</t>
  </si>
  <si>
    <t xml:space="preserve">AVILA </t>
  </si>
  <si>
    <t xml:space="preserve">MONTEJO</t>
  </si>
  <si>
    <t xml:space="preserve">ANALISTA ESPECIALIZADO</t>
  </si>
  <si>
    <t xml:space="preserve">COORD ADMIVA</t>
  </si>
  <si>
    <t xml:space="preserve">JULIA CONCEPCION</t>
  </si>
  <si>
    <t xml:space="preserve">PINTO</t>
  </si>
  <si>
    <t xml:space="preserve">MEDICO GENERAL</t>
  </si>
  <si>
    <t xml:space="preserve">RICARDO DEL JESUS</t>
  </si>
  <si>
    <t xml:space="preserve">ZAPATA</t>
  </si>
  <si>
    <t xml:space="preserve">ENFERMERA </t>
  </si>
  <si>
    <t xml:space="preserve">MARIA CANDELARIA</t>
  </si>
  <si>
    <t xml:space="preserve">AYALA</t>
  </si>
  <si>
    <t xml:space="preserve">AURORA DEL CARMEN</t>
  </si>
  <si>
    <t xml:space="preserve">BALAN</t>
  </si>
  <si>
    <t xml:space="preserve">CANUL</t>
  </si>
  <si>
    <t xml:space="preserve">YANELLI GUADALUPE</t>
  </si>
  <si>
    <t xml:space="preserve">RIVERO</t>
  </si>
  <si>
    <t xml:space="preserve">ENFERMERA KOBEN</t>
  </si>
  <si>
    <t xml:space="preserve">DULCE MARIA</t>
  </si>
  <si>
    <t xml:space="preserve">BARAHONA</t>
  </si>
  <si>
    <t xml:space="preserve">OSORIO</t>
  </si>
  <si>
    <t xml:space="preserve"> VIRGINIA DEL CARMEN</t>
  </si>
  <si>
    <t xml:space="preserve">BARRERA</t>
  </si>
  <si>
    <t xml:space="preserve">ESCAMILLA</t>
  </si>
  <si>
    <t xml:space="preserve">DIRECTOR DE PROGRAMAS ESPECIALES</t>
  </si>
  <si>
    <t xml:space="preserve">DIRECTOR DE AREA</t>
  </si>
  <si>
    <t xml:space="preserve">PEDRO MIGUEL</t>
  </si>
  <si>
    <t xml:space="preserve">BENCOMO</t>
  </si>
  <si>
    <t xml:space="preserve">FRANCO</t>
  </si>
  <si>
    <t xml:space="preserve">MAICCOL JAVIER</t>
  </si>
  <si>
    <t xml:space="preserve">BLANQUET</t>
  </si>
  <si>
    <t xml:space="preserve">LOPEZ</t>
  </si>
  <si>
    <t xml:space="preserve">ANGELICA</t>
  </si>
  <si>
    <t xml:space="preserve">BORJAS</t>
  </si>
  <si>
    <t xml:space="preserve">PEDRO</t>
  </si>
  <si>
    <t xml:space="preserve">BRITO</t>
  </si>
  <si>
    <t xml:space="preserve">SANCHEZ</t>
  </si>
  <si>
    <t xml:space="preserve">AUXILIAR ADMINISTRATIVO</t>
  </si>
  <si>
    <t xml:space="preserve">MARIA ESTHER</t>
  </si>
  <si>
    <t xml:space="preserve">BUENFIL</t>
  </si>
  <si>
    <t xml:space="preserve">FLORES</t>
  </si>
  <si>
    <t xml:space="preserve">S-357</t>
  </si>
  <si>
    <t xml:space="preserve">ENFERMERA GENERAL TITULADA "A"</t>
  </si>
  <si>
    <t xml:space="preserve">BILJA MARIA</t>
  </si>
  <si>
    <t xml:space="preserve">CAAMAL</t>
  </si>
  <si>
    <t xml:space="preserve">UITZ</t>
  </si>
  <si>
    <t xml:space="preserve">21.984.00</t>
  </si>
  <si>
    <t xml:space="preserve">SANTIAGO</t>
  </si>
  <si>
    <t xml:space="preserve">CAB</t>
  </si>
  <si>
    <t xml:space="preserve">MEDINA</t>
  </si>
  <si>
    <t xml:space="preserve">MARIA DEL REFUGIO</t>
  </si>
  <si>
    <t xml:space="preserve">CABALLERO</t>
  </si>
  <si>
    <t xml:space="preserve">S-339</t>
  </si>
  <si>
    <t xml:space="preserve">QUIMICO FARMACO</t>
  </si>
  <si>
    <t xml:space="preserve">QUIMICO FARMACOBIOLOGO "A"</t>
  </si>
  <si>
    <t xml:space="preserve">CESAR DEL JESUS</t>
  </si>
  <si>
    <t xml:space="preserve">CHUC</t>
  </si>
  <si>
    <t xml:space="preserve">TITULAR DE LA UNIDAD DE TRANSPARENCIA Y DATOS PERSONALES</t>
  </si>
  <si>
    <t xml:space="preserve">SUBDIRECTOR</t>
  </si>
  <si>
    <t xml:space="preserve">ISABEL</t>
  </si>
  <si>
    <t xml:space="preserve">CACHO</t>
  </si>
  <si>
    <t xml:space="preserve">JORGE MANUEL</t>
  </si>
  <si>
    <t xml:space="preserve">CALDERON</t>
  </si>
  <si>
    <t xml:space="preserve">MENDEZ</t>
  </si>
  <si>
    <t xml:space="preserve">MEDICO </t>
  </si>
  <si>
    <t xml:space="preserve">JOSE LUIS</t>
  </si>
  <si>
    <t xml:space="preserve">SANTINI</t>
  </si>
  <si>
    <t xml:space="preserve">CHOFER BRIGADAS MEDICAS</t>
  </si>
  <si>
    <t xml:space="preserve">GIOVANNI DENIS</t>
  </si>
  <si>
    <t xml:space="preserve">CAMACHO</t>
  </si>
  <si>
    <t xml:space="preserve">GONGORA</t>
  </si>
  <si>
    <t xml:space="preserve">BERENICE</t>
  </si>
  <si>
    <t xml:space="preserve">CAMBRANIS</t>
  </si>
  <si>
    <t xml:space="preserve">RODRIGUEZ</t>
  </si>
  <si>
    <t xml:space="preserve">CARLOS MELQUIADES</t>
  </si>
  <si>
    <t xml:space="preserve">CAN </t>
  </si>
  <si>
    <t xml:space="preserve">KANTUN</t>
  </si>
  <si>
    <t xml:space="preserve">FABIOLA DEL CARMEN</t>
  </si>
  <si>
    <t xml:space="preserve">CANTO </t>
  </si>
  <si>
    <t xml:space="preserve">RAMON</t>
  </si>
  <si>
    <t xml:space="preserve">LARA</t>
  </si>
  <si>
    <t xml:space="preserve">ROSA ESTHER</t>
  </si>
  <si>
    <t xml:space="preserve">HEREDIA</t>
  </si>
  <si>
    <t xml:space="preserve">MEDICO KOBEN</t>
  </si>
  <si>
    <t xml:space="preserve">CARDEÑA</t>
  </si>
  <si>
    <t xml:space="preserve">VAZQUEZ</t>
  </si>
  <si>
    <t xml:space="preserve">MARCO EZEQUIEL</t>
  </si>
  <si>
    <t xml:space="preserve">CARRILLO</t>
  </si>
  <si>
    <t xml:space="preserve">LEYDI CONSUELO</t>
  </si>
  <si>
    <t xml:space="preserve">DZIB</t>
  </si>
  <si>
    <t xml:space="preserve">REYNA GUADALUPE</t>
  </si>
  <si>
    <t xml:space="preserve">CARVAJAL</t>
  </si>
  <si>
    <t xml:space="preserve">VIVAS</t>
  </si>
  <si>
    <t xml:space="preserve">YURI MARISOL</t>
  </si>
  <si>
    <t xml:space="preserve">CASTILLO</t>
  </si>
  <si>
    <t xml:space="preserve">CAMARA</t>
  </si>
  <si>
    <t xml:space="preserve">MANUEL DANIEL</t>
  </si>
  <si>
    <t xml:space="preserve">CHAVEZ</t>
  </si>
  <si>
    <t xml:space="preserve">OSWALDO ENRIQUE</t>
  </si>
  <si>
    <t xml:space="preserve">IRMA DEL PILAR</t>
  </si>
  <si>
    <t xml:space="preserve">DZUL</t>
  </si>
  <si>
    <t xml:space="preserve">GENY GUADALUPE</t>
  </si>
  <si>
    <t xml:space="preserve">PUCH</t>
  </si>
  <si>
    <t xml:space="preserve">RAFAEL EDUARDO</t>
  </si>
  <si>
    <t xml:space="preserve">CASTRO</t>
  </si>
  <si>
    <t xml:space="preserve">BELLO</t>
  </si>
  <si>
    <t xml:space="preserve">ANA LESVIA</t>
  </si>
  <si>
    <t xml:space="preserve">VELAZQUEZ</t>
  </si>
  <si>
    <t xml:space="preserve">EDITH</t>
  </si>
  <si>
    <t xml:space="preserve">CENTENO</t>
  </si>
  <si>
    <t xml:space="preserve">ALONZO</t>
  </si>
  <si>
    <t xml:space="preserve">S-333</t>
  </si>
  <si>
    <t xml:space="preserve">PSICOLOGA</t>
  </si>
  <si>
    <t xml:space="preserve">APOYO ADMIVO. EN SALUD "A"-4</t>
  </si>
  <si>
    <t xml:space="preserve">KARINA IVONNE</t>
  </si>
  <si>
    <t xml:space="preserve">CERVERA</t>
  </si>
  <si>
    <t xml:space="preserve">GANZO</t>
  </si>
  <si>
    <t xml:space="preserve">SARA</t>
  </si>
  <si>
    <t xml:space="preserve">CHABLE</t>
  </si>
  <si>
    <t xml:space="preserve">HERNANDEZ</t>
  </si>
  <si>
    <t xml:space="preserve">ROCIO DEL CARMEN</t>
  </si>
  <si>
    <t xml:space="preserve">CHAN</t>
  </si>
  <si>
    <t xml:space="preserve">CUA</t>
  </si>
  <si>
    <t xml:space="preserve">NICOLAS EUTIMIO</t>
  </si>
  <si>
    <t xml:space="preserve">SAENZ</t>
  </si>
  <si>
    <t xml:space="preserve">MEDICO KILA</t>
  </si>
  <si>
    <t xml:space="preserve">JOSE FELIPE</t>
  </si>
  <si>
    <t xml:space="preserve">XAMAN</t>
  </si>
  <si>
    <t xml:space="preserve">CLAUDIA CONCEPCION</t>
  </si>
  <si>
    <t xml:space="preserve">TRABAJADOR SOCIAL</t>
  </si>
  <si>
    <t xml:space="preserve">9.1</t>
  </si>
  <si>
    <t xml:space="preserve">ANALISTA</t>
  </si>
  <si>
    <t xml:space="preserve">CARMEN EDITH</t>
  </si>
  <si>
    <t xml:space="preserve">CHAY </t>
  </si>
  <si>
    <t xml:space="preserve">ZETINA</t>
  </si>
  <si>
    <t xml:space="preserve">JORGE ALEJANDRO</t>
  </si>
  <si>
    <t xml:space="preserve">ISABEL DE LA CRUZ</t>
  </si>
  <si>
    <t xml:space="preserve">CHE</t>
  </si>
  <si>
    <t xml:space="preserve">UICAB</t>
  </si>
  <si>
    <t xml:space="preserve">RUBEN</t>
  </si>
  <si>
    <t xml:space="preserve">CICLER</t>
  </si>
  <si>
    <t xml:space="preserve">GARCIA</t>
  </si>
  <si>
    <t xml:space="preserve">ANTONIO APOLONIO</t>
  </si>
  <si>
    <t xml:space="preserve">COHUO</t>
  </si>
  <si>
    <t xml:space="preserve">MORENO</t>
  </si>
  <si>
    <t xml:space="preserve">SECRETARIA "D"</t>
  </si>
  <si>
    <t xml:space="preserve">MIRIAM DE LOS ANGELES</t>
  </si>
  <si>
    <t xml:space="preserve">CONTRERAS</t>
  </si>
  <si>
    <t xml:space="preserve">PINZON</t>
  </si>
  <si>
    <t xml:space="preserve">ENFERMERA CERESO CARMEN</t>
  </si>
  <si>
    <t xml:space="preserve">MARLENE</t>
  </si>
  <si>
    <t xml:space="preserve">CORREA</t>
  </si>
  <si>
    <t xml:space="preserve">RAMIREZ</t>
  </si>
  <si>
    <t xml:space="preserve">JUAN MARIA</t>
  </si>
  <si>
    <t xml:space="preserve">COUTIÑO</t>
  </si>
  <si>
    <t xml:space="preserve">RUIZ</t>
  </si>
  <si>
    <t xml:space="preserve">SECRETARIA EJECUTIVA "C"</t>
  </si>
  <si>
    <t xml:space="preserve">SUSANA</t>
  </si>
  <si>
    <t xml:space="preserve">CRUZ</t>
  </si>
  <si>
    <t xml:space="preserve">BORGES</t>
  </si>
  <si>
    <t xml:space="preserve">DAVID ARTURO</t>
  </si>
  <si>
    <t xml:space="preserve">SOFIA  DEL CARMEN</t>
  </si>
  <si>
    <t xml:space="preserve">CU</t>
  </si>
  <si>
    <t xml:space="preserve">PECH</t>
  </si>
  <si>
    <t xml:space="preserve">DIANA OLGA ALBERTINA</t>
  </si>
  <si>
    <t xml:space="preserve">KARLA DOREYDE</t>
  </si>
  <si>
    <t xml:space="preserve">DE LA CRUZ</t>
  </si>
  <si>
    <t xml:space="preserve">EDUARDO G. R.</t>
  </si>
  <si>
    <t xml:space="preserve">DE LA GALA</t>
  </si>
  <si>
    <t xml:space="preserve">GUERRERO</t>
  </si>
  <si>
    <t xml:space="preserve">DEL RAZO</t>
  </si>
  <si>
    <t xml:space="preserve">PSICOLOGO</t>
  </si>
  <si>
    <t xml:space="preserve">PSICOLOGO "A"</t>
  </si>
  <si>
    <t xml:space="preserve">JULIAN</t>
  </si>
  <si>
    <t xml:space="preserve">DEL TORO</t>
  </si>
  <si>
    <t xml:space="preserve">MORALES</t>
  </si>
  <si>
    <t xml:space="preserve">MARIA ISABEL</t>
  </si>
  <si>
    <t xml:space="preserve">DELGADO</t>
  </si>
  <si>
    <t xml:space="preserve">S-020</t>
  </si>
  <si>
    <t xml:space="preserve">RADIOLOGO</t>
  </si>
  <si>
    <t xml:space="preserve">TECNICO RADIOLOGO</t>
  </si>
  <si>
    <t xml:space="preserve">JULIO CESAR </t>
  </si>
  <si>
    <t xml:space="preserve">BELTRAN</t>
  </si>
  <si>
    <t xml:space="preserve">ANALISTA "A"</t>
  </si>
  <si>
    <t xml:space="preserve">MARIA DEL CARMEN</t>
  </si>
  <si>
    <t xml:space="preserve">DIAZ</t>
  </si>
  <si>
    <t xml:space="preserve">ANDRADE</t>
  </si>
  <si>
    <t xml:space="preserve">MARIA DE FATIMA</t>
  </si>
  <si>
    <t xml:space="preserve">SANSORES</t>
  </si>
  <si>
    <t xml:space="preserve">GALIA PAULINA</t>
  </si>
  <si>
    <t xml:space="preserve">SOSA</t>
  </si>
  <si>
    <t xml:space="preserve">CATALINA</t>
  </si>
  <si>
    <t xml:space="preserve">DOMINGUEZ</t>
  </si>
  <si>
    <t xml:space="preserve">ERICK JOEL</t>
  </si>
  <si>
    <t xml:space="preserve">DUMANI</t>
  </si>
  <si>
    <t xml:space="preserve">SANTAMARIA</t>
  </si>
  <si>
    <t xml:space="preserve">S-325</t>
  </si>
  <si>
    <t xml:space="preserve">APOYO ADMIVO EN SALUD A 1</t>
  </si>
  <si>
    <t xml:space="preserve">JORGE ALBERTO</t>
  </si>
  <si>
    <t xml:space="preserve">DURAN</t>
  </si>
  <si>
    <t xml:space="preserve">BEATRIZ</t>
  </si>
  <si>
    <t xml:space="preserve">CHIN</t>
  </si>
  <si>
    <t xml:space="preserve">SELENE LIBERTAD</t>
  </si>
  <si>
    <t xml:space="preserve">SALAZAR</t>
  </si>
  <si>
    <t xml:space="preserve">TERESA DEL JESUS</t>
  </si>
  <si>
    <t xml:space="preserve">CASANOVA</t>
  </si>
  <si>
    <t xml:space="preserve">MILDRED BEATRIZ</t>
  </si>
  <si>
    <t xml:space="preserve">REQUENA</t>
  </si>
  <si>
    <t xml:space="preserve">MARIA DEL ROSARIO</t>
  </si>
  <si>
    <t xml:space="preserve">UCAN</t>
  </si>
  <si>
    <t xml:space="preserve">SELENE DEL R</t>
  </si>
  <si>
    <t xml:space="preserve">ENCALADA</t>
  </si>
  <si>
    <t xml:space="preserve">SARRICOLEA</t>
  </si>
  <si>
    <t xml:space="preserve">LILIA</t>
  </si>
  <si>
    <t xml:space="preserve">JEFE DE UNIDAD</t>
  </si>
  <si>
    <t xml:space="preserve">ANGEL MARTIN</t>
  </si>
  <si>
    <t xml:space="preserve">ESCOBAR</t>
  </si>
  <si>
    <t xml:space="preserve">PETRIKAUSKI</t>
  </si>
  <si>
    <t xml:space="preserve">DAVID</t>
  </si>
  <si>
    <t xml:space="preserve">ESPINOSA</t>
  </si>
  <si>
    <t xml:space="preserve">BENGOCHEA</t>
  </si>
  <si>
    <t xml:space="preserve">AMAURY </t>
  </si>
  <si>
    <t xml:space="preserve">CABRERA</t>
  </si>
  <si>
    <t xml:space="preserve">CLARA</t>
  </si>
  <si>
    <t xml:space="preserve">ESQUIVEL</t>
  </si>
  <si>
    <t xml:space="preserve">CAMPOS</t>
  </si>
  <si>
    <t xml:space="preserve">JOSE ENMANUEL</t>
  </si>
  <si>
    <t xml:space="preserve">ESTRELLA</t>
  </si>
  <si>
    <t xml:space="preserve">MONTALVO</t>
  </si>
  <si>
    <t xml:space="preserve">OLIVER</t>
  </si>
  <si>
    <t xml:space="preserve">FERNANDEZ</t>
  </si>
  <si>
    <t xml:space="preserve">BARREDO</t>
  </si>
  <si>
    <t xml:space="preserve">ALEJANDRO</t>
  </si>
  <si>
    <t xml:space="preserve">FERNANDEZ DE ALFARO</t>
  </si>
  <si>
    <t xml:space="preserve">LUIS ENRIQUE</t>
  </si>
  <si>
    <t xml:space="preserve">LOLYBEL ESPERANZA</t>
  </si>
  <si>
    <t xml:space="preserve">ROMERO</t>
  </si>
  <si>
    <t xml:space="preserve">SECRETARIA "E"</t>
  </si>
  <si>
    <t xml:space="preserve">EDWARD DANIEL</t>
  </si>
  <si>
    <t xml:space="preserve">ZONDA</t>
  </si>
  <si>
    <t xml:space="preserve">S/H</t>
  </si>
  <si>
    <t xml:space="preserve">9.2</t>
  </si>
  <si>
    <t xml:space="preserve">VERIFICADOR</t>
  </si>
  <si>
    <t xml:space="preserve">VERIFICADOR SANITARIO</t>
  </si>
  <si>
    <t xml:space="preserve">LUIS ALBERTO</t>
  </si>
  <si>
    <t xml:space="preserve">FUENTES</t>
  </si>
  <si>
    <t xml:space="preserve">ETELVINA DEL CARMEN</t>
  </si>
  <si>
    <t xml:space="preserve">GALLEGOS</t>
  </si>
  <si>
    <t xml:space="preserve">CACERES</t>
  </si>
  <si>
    <t xml:space="preserve">GAMBOA</t>
  </si>
  <si>
    <t xml:space="preserve">OROZCO</t>
  </si>
  <si>
    <t xml:space="preserve">MARCO ANTONIO</t>
  </si>
  <si>
    <t xml:space="preserve">GARAY</t>
  </si>
  <si>
    <t xml:space="preserve">ONECIMO</t>
  </si>
  <si>
    <t xml:space="preserve">ALEGRE</t>
  </si>
  <si>
    <t xml:space="preserve">ANGEL MOISES</t>
  </si>
  <si>
    <t xml:space="preserve">ESPAÑA</t>
  </si>
  <si>
    <t xml:space="preserve">JOSE LUIS RAMON</t>
  </si>
  <si>
    <t xml:space="preserve">LUGO</t>
  </si>
  <si>
    <t xml:space="preserve">PATRICIA</t>
  </si>
  <si>
    <t xml:space="preserve">MONGE</t>
  </si>
  <si>
    <t xml:space="preserve">S-018</t>
  </si>
  <si>
    <t xml:space="preserve">ADMINISTRATIVO ESPECIALIZADO</t>
  </si>
  <si>
    <t xml:space="preserve">TERESITA</t>
  </si>
  <si>
    <t xml:space="preserve">GARMA</t>
  </si>
  <si>
    <t xml:space="preserve">ARROYO</t>
  </si>
  <si>
    <t xml:space="preserve">GARRIDO</t>
  </si>
  <si>
    <t xml:space="preserve">SANTISBON</t>
  </si>
  <si>
    <t xml:space="preserve">EDUARDO GUADALUPE</t>
  </si>
  <si>
    <t xml:space="preserve">GOMEZ</t>
  </si>
  <si>
    <t xml:space="preserve">RAUL</t>
  </si>
  <si>
    <t xml:space="preserve">VICTOR MANUEL</t>
  </si>
  <si>
    <t xml:space="preserve">ROSADO</t>
  </si>
  <si>
    <t xml:space="preserve">DANIEL ELIAS</t>
  </si>
  <si>
    <t xml:space="preserve">LUIS ARSENIO III</t>
  </si>
  <si>
    <t xml:space="preserve">LORIA</t>
  </si>
  <si>
    <t xml:space="preserve">MIGUEL ROMAN</t>
  </si>
  <si>
    <t xml:space="preserve">RAQUEL</t>
  </si>
  <si>
    <t xml:space="preserve">MAAS</t>
  </si>
  <si>
    <t xml:space="preserve">MARIA SOLEDAD</t>
  </si>
  <si>
    <t xml:space="preserve">MIGUEL</t>
  </si>
  <si>
    <t xml:space="preserve">MARCELINO</t>
  </si>
  <si>
    <t xml:space="preserve">ENRIQUE MANUEL</t>
  </si>
  <si>
    <t xml:space="preserve">VALENCIA</t>
  </si>
  <si>
    <t xml:space="preserve">GUADALUPE</t>
  </si>
  <si>
    <t xml:space="preserve">GORDILLO</t>
  </si>
  <si>
    <t xml:space="preserve">JIMENEZ</t>
  </si>
  <si>
    <t xml:space="preserve">GUTIERREZ</t>
  </si>
  <si>
    <t xml:space="preserve">ACEVEDO</t>
  </si>
  <si>
    <t xml:space="preserve">5.2</t>
  </si>
  <si>
    <t xml:space="preserve">SECRETARIO TECNICO</t>
  </si>
  <si>
    <t xml:space="preserve">GERMAN</t>
  </si>
  <si>
    <t xml:space="preserve">S-349</t>
  </si>
  <si>
    <t xml:space="preserve">JEFE DE SECTOR/TECNICO</t>
  </si>
  <si>
    <t xml:space="preserve">NORANELLY</t>
  </si>
  <si>
    <t xml:space="preserve">CONDE</t>
  </si>
  <si>
    <t xml:space="preserve">AXEL</t>
  </si>
  <si>
    <t xml:space="preserve">MARTINEZ</t>
  </si>
  <si>
    <t xml:space="preserve">PORFIRIO</t>
  </si>
  <si>
    <t xml:space="preserve">CARLOS ALBERTO</t>
  </si>
  <si>
    <t xml:space="preserve">CESAR DANIEL</t>
  </si>
  <si>
    <t xml:space="preserve">GUZMAN</t>
  </si>
  <si>
    <t xml:space="preserve">SOL</t>
  </si>
  <si>
    <t xml:space="preserve">MIGUEL ANGEL</t>
  </si>
  <si>
    <t xml:space="preserve">HAAS</t>
  </si>
  <si>
    <t xml:space="preserve">QUEH</t>
  </si>
  <si>
    <t xml:space="preserve">MANUELA</t>
  </si>
  <si>
    <t xml:space="preserve">CORTES</t>
  </si>
  <si>
    <t xml:space="preserve">JORGE</t>
  </si>
  <si>
    <t xml:space="preserve">LUIS FERNANDO</t>
  </si>
  <si>
    <t xml:space="preserve">MAS</t>
  </si>
  <si>
    <t xml:space="preserve">CANDELARIO RAMON</t>
  </si>
  <si>
    <t xml:space="preserve">HOIL</t>
  </si>
  <si>
    <t xml:space="preserve">ILIANA LIZBETH</t>
  </si>
  <si>
    <t xml:space="preserve">HORTA</t>
  </si>
  <si>
    <t xml:space="preserve">DIEZ</t>
  </si>
  <si>
    <t xml:space="preserve">HUCHIN</t>
  </si>
  <si>
    <t xml:space="preserve">CAHUN</t>
  </si>
  <si>
    <t xml:space="preserve">KARLA CONCEPCION</t>
  </si>
  <si>
    <t xml:space="preserve">ILIZALITURRI</t>
  </si>
  <si>
    <t xml:space="preserve">COORDINADOR MEDICO CERESO CARMEN</t>
  </si>
  <si>
    <t xml:space="preserve">TERESA ISABEL</t>
  </si>
  <si>
    <t xml:space="preserve">COCON</t>
  </si>
  <si>
    <t xml:space="preserve">JOSE ALBERTO</t>
  </si>
  <si>
    <t xml:space="preserve">ERIC DE JESUS </t>
  </si>
  <si>
    <t xml:space="preserve">JOSE DIONISIO</t>
  </si>
  <si>
    <t xml:space="preserve">ZAVALA</t>
  </si>
  <si>
    <t xml:space="preserve">NORBELIA DEL CARMEN</t>
  </si>
  <si>
    <t xml:space="preserve">JUNCO</t>
  </si>
  <si>
    <t xml:space="preserve">JUAN BAUTISTA</t>
  </si>
  <si>
    <t xml:space="preserve">KU</t>
  </si>
  <si>
    <t xml:space="preserve">GLADYS IRENE</t>
  </si>
  <si>
    <t xml:space="preserve">LEON</t>
  </si>
  <si>
    <t xml:space="preserve">RAMON OSVALDO</t>
  </si>
  <si>
    <t xml:space="preserve">BAUTISTA</t>
  </si>
  <si>
    <t xml:space="preserve">CONCEPCION</t>
  </si>
  <si>
    <t xml:space="preserve">ASISTENTE MEDICO</t>
  </si>
  <si>
    <t xml:space="preserve">MARGARITA</t>
  </si>
  <si>
    <t xml:space="preserve">DEYDAMIA</t>
  </si>
  <si>
    <t xml:space="preserve">CHAY</t>
  </si>
  <si>
    <t xml:space="preserve">FELIPE DE JESUS</t>
  </si>
  <si>
    <t xml:space="preserve">S-330</t>
  </si>
  <si>
    <t xml:space="preserve">SOPORTE ADMINISTRATIVO "A"</t>
  </si>
  <si>
    <t xml:space="preserve">EDGAR</t>
  </si>
  <si>
    <t xml:space="preserve">LORETO</t>
  </si>
  <si>
    <t xml:space="preserve">PINEDA</t>
  </si>
  <si>
    <t xml:space="preserve">COORDINADOR MEDICO KILA</t>
  </si>
  <si>
    <t xml:space="preserve">KARLA JANETH</t>
  </si>
  <si>
    <t xml:space="preserve">LUNA</t>
  </si>
  <si>
    <t xml:space="preserve">ITZELL</t>
  </si>
  <si>
    <t xml:space="preserve">MANDUJANO</t>
  </si>
  <si>
    <t xml:space="preserve">JEFE DEL DEPTO DE RECS MATLES Y SERVS GENERALES</t>
  </si>
  <si>
    <t xml:space="preserve">JOSE MANUEL</t>
  </si>
  <si>
    <t xml:space="preserve">MACARIO</t>
  </si>
  <si>
    <t xml:space="preserve">HIDALGO</t>
  </si>
  <si>
    <t xml:space="preserve">GABRIELA LILIAN</t>
  </si>
  <si>
    <t xml:space="preserve">SEVILLA</t>
  </si>
  <si>
    <t xml:space="preserve">MARIA ADRIANA</t>
  </si>
  <si>
    <t xml:space="preserve">MANCILLAS</t>
  </si>
  <si>
    <t xml:space="preserve">DAVID TRINIDAD</t>
  </si>
  <si>
    <t xml:space="preserve">MARIN</t>
  </si>
  <si>
    <t xml:space="preserve">S-337</t>
  </si>
  <si>
    <t xml:space="preserve">CIRUJANO DENTISTA "A"</t>
  </si>
  <si>
    <t xml:space="preserve">ANA ALICIA</t>
  </si>
  <si>
    <t xml:space="preserve">MARRERO</t>
  </si>
  <si>
    <t xml:space="preserve">SOLA</t>
  </si>
  <si>
    <t xml:space="preserve">GREGORIA</t>
  </si>
  <si>
    <t xml:space="preserve">FARFAN</t>
  </si>
  <si>
    <t xml:space="preserve">HERMINIO</t>
  </si>
  <si>
    <t xml:space="preserve">POOL</t>
  </si>
  <si>
    <t xml:space="preserve">MATIAS</t>
  </si>
  <si>
    <t xml:space="preserve">TEPOX</t>
  </si>
  <si>
    <t xml:space="preserve">ARTURO ALEJANDRO</t>
  </si>
  <si>
    <t xml:space="preserve">MATOS</t>
  </si>
  <si>
    <t xml:space="preserve">CLEOTILDE</t>
  </si>
  <si>
    <t xml:space="preserve">MAY</t>
  </si>
  <si>
    <t xml:space="preserve">CARLOS FERNANDO</t>
  </si>
  <si>
    <t xml:space="preserve">PAT</t>
  </si>
  <si>
    <t xml:space="preserve">WILBERTH ALFONSO</t>
  </si>
  <si>
    <t xml:space="preserve">MARIA DE JESUS</t>
  </si>
  <si>
    <t xml:space="preserve">MAYORGA</t>
  </si>
  <si>
    <t xml:space="preserve">CASTELLANOS</t>
  </si>
  <si>
    <t xml:space="preserve">JEFE DE DEPARTAMENTO </t>
  </si>
  <si>
    <t xml:space="preserve">JAFID ALBERTO</t>
  </si>
  <si>
    <t xml:space="preserve">MEDEL</t>
  </si>
  <si>
    <t xml:space="preserve">4.1</t>
  </si>
  <si>
    <t xml:space="preserve">DIRECTOR DE EXTENSION DE COBERTURA</t>
  </si>
  <si>
    <t xml:space="preserve">MENA</t>
  </si>
  <si>
    <t xml:space="preserve">ROSSANA</t>
  </si>
  <si>
    <t xml:space="preserve">MENDICUTI</t>
  </si>
  <si>
    <t xml:space="preserve">MIREYA ROSALINA</t>
  </si>
  <si>
    <t xml:space="preserve">MIJANGOS</t>
  </si>
  <si>
    <t xml:space="preserve">MARCELA</t>
  </si>
  <si>
    <t xml:space="preserve">MIRANDA</t>
  </si>
  <si>
    <t xml:space="preserve">SAUCEDO</t>
  </si>
  <si>
    <t xml:space="preserve">JOAQUIN EFREN</t>
  </si>
  <si>
    <t xml:space="preserve">MISET</t>
  </si>
  <si>
    <t xml:space="preserve">ERIC HUMBERTO</t>
  </si>
  <si>
    <t xml:space="preserve">MOGUEL</t>
  </si>
  <si>
    <t xml:space="preserve">SUAREZ</t>
  </si>
  <si>
    <t xml:space="preserve">DIRECTORA CEOF</t>
  </si>
  <si>
    <t xml:space="preserve">TAMARA HANZEL</t>
  </si>
  <si>
    <t xml:space="preserve">MONTENEGRO</t>
  </si>
  <si>
    <t xml:space="preserve">TAPIA</t>
  </si>
  <si>
    <t xml:space="preserve">CESAR ALONZO</t>
  </si>
  <si>
    <t xml:space="preserve">MONTES DE OCA</t>
  </si>
  <si>
    <t xml:space="preserve">VALDIZON</t>
  </si>
  <si>
    <t xml:space="preserve">NORMA ELIZABETH</t>
  </si>
  <si>
    <t xml:space="preserve">MOO</t>
  </si>
  <si>
    <t xml:space="preserve">MARTHA ALICIA</t>
  </si>
  <si>
    <t xml:space="preserve">BUZON</t>
  </si>
  <si>
    <t xml:space="preserve">ESTELA</t>
  </si>
  <si>
    <t xml:space="preserve">SOFIA</t>
  </si>
  <si>
    <t xml:space="preserve">CARLA INES</t>
  </si>
  <si>
    <t xml:space="preserve">DUARTE</t>
  </si>
  <si>
    <t xml:space="preserve">ELBA CONCEPCION</t>
  </si>
  <si>
    <t xml:space="preserve">MOTA</t>
  </si>
  <si>
    <t xml:space="preserve">TECNICO </t>
  </si>
  <si>
    <t xml:space="preserve">MARCELO VALENTE</t>
  </si>
  <si>
    <t xml:space="preserve">MUÑOZ</t>
  </si>
  <si>
    <t xml:space="preserve">ABNAL</t>
  </si>
  <si>
    <t xml:space="preserve">HERMELINDA</t>
  </si>
  <si>
    <t xml:space="preserve">NAAL</t>
  </si>
  <si>
    <t xml:space="preserve">AYIL</t>
  </si>
  <si>
    <t xml:space="preserve">MARIO DEL JESUS</t>
  </si>
  <si>
    <t xml:space="preserve">PSICOLOGA EN KILA</t>
  </si>
  <si>
    <t xml:space="preserve">CLARA INES</t>
  </si>
  <si>
    <t xml:space="preserve">NAH</t>
  </si>
  <si>
    <t xml:space="preserve">RAMIRO</t>
  </si>
  <si>
    <t xml:space="preserve">NOVELO</t>
  </si>
  <si>
    <t xml:space="preserve">MAURICIO</t>
  </si>
  <si>
    <t xml:space="preserve">ALFONSO CANDELARIO</t>
  </si>
  <si>
    <t xml:space="preserve">OLIVARES</t>
  </si>
  <si>
    <t xml:space="preserve">ALBERTO</t>
  </si>
  <si>
    <t xml:space="preserve">OLVERA</t>
  </si>
  <si>
    <t xml:space="preserve">CANCHOLA</t>
  </si>
  <si>
    <t xml:space="preserve">JULIETA</t>
  </si>
  <si>
    <t xml:space="preserve">ARACELLY</t>
  </si>
  <si>
    <t xml:space="preserve">ORTEGON</t>
  </si>
  <si>
    <t xml:space="preserve">ANDREA</t>
  </si>
  <si>
    <t xml:space="preserve">ORTIZ</t>
  </si>
  <si>
    <t xml:space="preserve">DORA ELENA</t>
  </si>
  <si>
    <t xml:space="preserve">LORENA IGNACIA</t>
  </si>
  <si>
    <t xml:space="preserve">ANASTACIO</t>
  </si>
  <si>
    <t xml:space="preserve">PACHECO</t>
  </si>
  <si>
    <t xml:space="preserve">GARMAS</t>
  </si>
  <si>
    <t xml:space="preserve">LIBRADO</t>
  </si>
  <si>
    <t xml:space="preserve">JESUS</t>
  </si>
  <si>
    <t xml:space="preserve">CARLOS JORGE</t>
  </si>
  <si>
    <t xml:space="preserve">VERA</t>
  </si>
  <si>
    <t xml:space="preserve">BEATRIZ ADRIANA</t>
  </si>
  <si>
    <t xml:space="preserve">PANTI</t>
  </si>
  <si>
    <t xml:space="preserve">EDUARDO</t>
  </si>
  <si>
    <t xml:space="preserve">PASOS</t>
  </si>
  <si>
    <t xml:space="preserve">MERCEDES</t>
  </si>
  <si>
    <t xml:space="preserve">CARLOS JAVIER</t>
  </si>
  <si>
    <t xml:space="preserve">MANUEL BALTAZAR</t>
  </si>
  <si>
    <t xml:space="preserve">PERALTA</t>
  </si>
  <si>
    <t xml:space="preserve">AVILES</t>
  </si>
  <si>
    <t xml:space="preserve">JOSE DOLORES</t>
  </si>
  <si>
    <t xml:space="preserve">MARIA JOSEFINA</t>
  </si>
  <si>
    <t xml:space="preserve">ECHAZARRETA</t>
  </si>
  <si>
    <t xml:space="preserve">ALMA ROSA</t>
  </si>
  <si>
    <t xml:space="preserve">OLAN</t>
  </si>
  <si>
    <t xml:space="preserve">ALVARO</t>
  </si>
  <si>
    <t xml:space="preserve">SUBDIRECTORA VACUNOLOGIA</t>
  </si>
  <si>
    <t xml:space="preserve">JOSEFA </t>
  </si>
  <si>
    <t xml:space="preserve">MARIANA PERLA</t>
  </si>
  <si>
    <t xml:space="preserve">MILDRED YADIRA</t>
  </si>
  <si>
    <t xml:space="preserve">KARITINA DE LOS ANGELES</t>
  </si>
  <si>
    <t xml:space="preserve">SURIANO</t>
  </si>
  <si>
    <t xml:space="preserve">CRISTAL ALONDRA</t>
  </si>
  <si>
    <t xml:space="preserve">PINO</t>
  </si>
  <si>
    <t xml:space="preserve">VARENAS</t>
  </si>
  <si>
    <t xml:space="preserve">SEYBA MARINA</t>
  </si>
  <si>
    <t xml:space="preserve">PISTE</t>
  </si>
  <si>
    <t xml:space="preserve">AVILA</t>
  </si>
  <si>
    <t xml:space="preserve">JUAN MANUEL</t>
  </si>
  <si>
    <t xml:space="preserve">EVANGELINA DEL CARMEN</t>
  </si>
  <si>
    <t xml:space="preserve">CAHUICH</t>
  </si>
  <si>
    <t xml:space="preserve">CLAUDIA BERONICA</t>
  </si>
  <si>
    <t xml:space="preserve">ROMAN ISMAEL</t>
  </si>
  <si>
    <t xml:space="preserve">PRIETO</t>
  </si>
  <si>
    <t xml:space="preserve">CANCHE</t>
  </si>
  <si>
    <t xml:space="preserve">OLGA LLULIANA</t>
  </si>
  <si>
    <t xml:space="preserve">PUC</t>
  </si>
  <si>
    <t xml:space="preserve">TUN</t>
  </si>
  <si>
    <t xml:space="preserve">LEANDRO ANASTACIO</t>
  </si>
  <si>
    <t xml:space="preserve">PEDRO ABRAHAM</t>
  </si>
  <si>
    <t xml:space="preserve">QUETZ</t>
  </si>
  <si>
    <t xml:space="preserve">5.1</t>
  </si>
  <si>
    <t xml:space="preserve">SUBDIRECTORA ADMINISTRATIVA</t>
  </si>
  <si>
    <t xml:space="preserve">CORAZON DE MARIA</t>
  </si>
  <si>
    <t xml:space="preserve">QUI</t>
  </si>
  <si>
    <t xml:space="preserve">QUIJANO</t>
  </si>
  <si>
    <t xml:space="preserve">ROSA AMALIA</t>
  </si>
  <si>
    <t xml:space="preserve">QUIAB</t>
  </si>
  <si>
    <t xml:space="preserve">CHEL</t>
  </si>
  <si>
    <t xml:space="preserve">FRANCISCO JAVIER</t>
  </si>
  <si>
    <t xml:space="preserve">SANMIGUEL</t>
  </si>
  <si>
    <t xml:space="preserve">OSCAR EDUARDO</t>
  </si>
  <si>
    <t xml:space="preserve">PALOMO</t>
  </si>
  <si>
    <t xml:space="preserve">MA. EUGENIA </t>
  </si>
  <si>
    <t xml:space="preserve">TOLOSA</t>
  </si>
  <si>
    <t xml:space="preserve">JORGE ENRIQUE</t>
  </si>
  <si>
    <t xml:space="preserve">QUINTERO</t>
  </si>
  <si>
    <t xml:space="preserve">ALFARO</t>
  </si>
  <si>
    <t xml:space="preserve">RAMON ELIAS</t>
  </si>
  <si>
    <t xml:space="preserve">QUIÑONES</t>
  </si>
  <si>
    <t xml:space="preserve">HABIB</t>
  </si>
  <si>
    <t xml:space="preserve">S-017</t>
  </si>
  <si>
    <t xml:space="preserve">COORD. MED. EN A.NORM."B"</t>
  </si>
  <si>
    <t xml:space="preserve">JESUS ANTONIO</t>
  </si>
  <si>
    <t xml:space="preserve">LLOVERA</t>
  </si>
  <si>
    <t xml:space="preserve">LAUREANO</t>
  </si>
  <si>
    <t xml:space="preserve">PENELOPE</t>
  </si>
  <si>
    <t xml:space="preserve">RANGEL</t>
  </si>
  <si>
    <t xml:space="preserve">RICHAUD</t>
  </si>
  <si>
    <t xml:space="preserve">ROMANA</t>
  </si>
  <si>
    <t xml:space="preserve">S-332</t>
  </si>
  <si>
    <t xml:space="preserve">SOPORTE ADMIVO. C</t>
  </si>
  <si>
    <t xml:space="preserve">MARCOS LEONARDO</t>
  </si>
  <si>
    <t xml:space="preserve">REYES</t>
  </si>
  <si>
    <t xml:space="preserve">CAMPO</t>
  </si>
  <si>
    <t xml:space="preserve">ISAAC</t>
  </si>
  <si>
    <t xml:space="preserve">VICTOR JOSE</t>
  </si>
  <si>
    <t xml:space="preserve">RIVERA</t>
  </si>
  <si>
    <t xml:space="preserve">CABODEVILA</t>
  </si>
  <si>
    <t xml:space="preserve">ENFERMERO BRIGADAS MEDICAS</t>
  </si>
  <si>
    <t xml:space="preserve">JOSE ANTONIO</t>
  </si>
  <si>
    <t xml:space="preserve">ROBALDINO</t>
  </si>
  <si>
    <t xml:space="preserve">CONRADO</t>
  </si>
  <si>
    <t xml:space="preserve">ROBLEDO</t>
  </si>
  <si>
    <t xml:space="preserve">ARGUETA</t>
  </si>
  <si>
    <t xml:space="preserve">MIGUEL ALFONSO</t>
  </si>
  <si>
    <t xml:space="preserve">ROCHA</t>
  </si>
  <si>
    <t xml:space="preserve">TAMAYO</t>
  </si>
  <si>
    <t xml:space="preserve">JAVIER ANTONIO</t>
  </si>
  <si>
    <t xml:space="preserve">BARBARA YANETH</t>
  </si>
  <si>
    <t xml:space="preserve">HOMA</t>
  </si>
  <si>
    <t xml:space="preserve">ARACELY ASUNCION</t>
  </si>
  <si>
    <t xml:space="preserve">S-358</t>
  </si>
  <si>
    <t xml:space="preserve">SOPORTE ADMIVO "D"</t>
  </si>
  <si>
    <t xml:space="preserve">LETIZIA DEL SOCORRO</t>
  </si>
  <si>
    <t xml:space="preserve">LAVALLE</t>
  </si>
  <si>
    <t xml:space="preserve">MARIA GUADALUPE</t>
  </si>
  <si>
    <t xml:space="preserve">FERMIN ALEJANDRO</t>
  </si>
  <si>
    <t xml:space="preserve">JACKELINE DEL CARMEN</t>
  </si>
  <si>
    <t xml:space="preserve">MONTIEL</t>
  </si>
  <si>
    <t xml:space="preserve">AGUSTIN ALEJANDRO</t>
  </si>
  <si>
    <t xml:space="preserve">SIERRA</t>
  </si>
  <si>
    <t xml:space="preserve">ELIEZER EUGENIO</t>
  </si>
  <si>
    <t xml:space="preserve">ROSAS</t>
  </si>
  <si>
    <t xml:space="preserve">ESPADAS</t>
  </si>
  <si>
    <t xml:space="preserve">JUDITH</t>
  </si>
  <si>
    <t xml:space="preserve">RUZ</t>
  </si>
  <si>
    <t xml:space="preserve">VARGAS</t>
  </si>
  <si>
    <t xml:space="preserve">YADIRA CONCEPCION</t>
  </si>
  <si>
    <t xml:space="preserve">ENFERMERO</t>
  </si>
  <si>
    <t xml:space="preserve">JORGE LUIS</t>
  </si>
  <si>
    <t xml:space="preserve">SALINAS</t>
  </si>
  <si>
    <t xml:space="preserve">BALDERRABANO</t>
  </si>
  <si>
    <t xml:space="preserve">WILBERTH GABRIEL</t>
  </si>
  <si>
    <t xml:space="preserve">S-016</t>
  </si>
  <si>
    <t xml:space="preserve">VERIFICADOR O DICTAM. SANIT. "A"</t>
  </si>
  <si>
    <t xml:space="preserve">VERONICA</t>
  </si>
  <si>
    <t xml:space="preserve">SANTOS</t>
  </si>
  <si>
    <t xml:space="preserve">CEBALLOS</t>
  </si>
  <si>
    <t xml:space="preserve">ROMAN DAVID</t>
  </si>
  <si>
    <t xml:space="preserve">JUAN CARLOS</t>
  </si>
  <si>
    <t xml:space="preserve">SANTOYO</t>
  </si>
  <si>
    <t xml:space="preserve">PERLA GUADALUPE</t>
  </si>
  <si>
    <t xml:space="preserve">SEGOVIA</t>
  </si>
  <si>
    <t xml:space="preserve">S337</t>
  </si>
  <si>
    <t xml:space="preserve">ANA CECILIA</t>
  </si>
  <si>
    <t xml:space="preserve">HECTOR ARIEL</t>
  </si>
  <si>
    <t xml:space="preserve">S-350</t>
  </si>
  <si>
    <t xml:space="preserve">MEDICO ESPECIALISTA "C"</t>
  </si>
  <si>
    <t xml:space="preserve">ROCHE</t>
  </si>
  <si>
    <t xml:space="preserve">PSIQUIATRA</t>
  </si>
  <si>
    <t xml:space="preserve">DANIEL OSWALDO</t>
  </si>
  <si>
    <t xml:space="preserve">ANALISTA </t>
  </si>
  <si>
    <t xml:space="preserve">QUINTILIANO </t>
  </si>
  <si>
    <t xml:space="preserve">SULU</t>
  </si>
  <si>
    <t xml:space="preserve">ABA</t>
  </si>
  <si>
    <t xml:space="preserve">CESAR RICARDO</t>
  </si>
  <si>
    <t xml:space="preserve">LIZAMA</t>
  </si>
  <si>
    <t xml:space="preserve">JAVIER</t>
  </si>
  <si>
    <t xml:space="preserve">TENORIO</t>
  </si>
  <si>
    <t xml:space="preserve">PAULO CESAR</t>
  </si>
  <si>
    <t xml:space="preserve">TORRE</t>
  </si>
  <si>
    <t xml:space="preserve">BONILLA</t>
  </si>
  <si>
    <t xml:space="preserve">JOSE ALFREDO</t>
  </si>
  <si>
    <t xml:space="preserve">TORRES</t>
  </si>
  <si>
    <t xml:space="preserve">JULIO ROMAN</t>
  </si>
  <si>
    <t xml:space="preserve">TREJO</t>
  </si>
  <si>
    <t xml:space="preserve">URIBE</t>
  </si>
  <si>
    <t xml:space="preserve">LIZZIE ESPERANZA</t>
  </si>
  <si>
    <t xml:space="preserve">PABLO JOSE</t>
  </si>
  <si>
    <t xml:space="preserve">TURRIZA</t>
  </si>
  <si>
    <t xml:space="preserve">PAMELA GUADALUPE JESUS</t>
  </si>
  <si>
    <t xml:space="preserve">TZUC</t>
  </si>
  <si>
    <t xml:space="preserve">S-336</t>
  </si>
  <si>
    <t xml:space="preserve">JEFA DE ENFERMERA</t>
  </si>
  <si>
    <t xml:space="preserve">ENFERMERA JEFE DE SERVICIO</t>
  </si>
  <si>
    <t xml:space="preserve">ROSALINDA DEL CARMEN</t>
  </si>
  <si>
    <t xml:space="preserve">UC</t>
  </si>
  <si>
    <t xml:space="preserve">SUHAIL IRACEMA</t>
  </si>
  <si>
    <t xml:space="preserve">TAMAY</t>
  </si>
  <si>
    <t xml:space="preserve">ADRIANO</t>
  </si>
  <si>
    <t xml:space="preserve">UITZIL</t>
  </si>
  <si>
    <t xml:space="preserve">AIDA MERCEDES</t>
  </si>
  <si>
    <t xml:space="preserve">VALDIVIESO</t>
  </si>
  <si>
    <t xml:space="preserve">INTENDENTE</t>
  </si>
  <si>
    <t xml:space="preserve">LOURDES ANTONIA</t>
  </si>
  <si>
    <t xml:space="preserve">UUH</t>
  </si>
  <si>
    <t xml:space="preserve">EUAN</t>
  </si>
  <si>
    <t xml:space="preserve">VADILLO</t>
  </si>
  <si>
    <t xml:space="preserve">FABIOLA</t>
  </si>
  <si>
    <t xml:space="preserve">MANUEL</t>
  </si>
  <si>
    <t xml:space="preserve">COCOM</t>
  </si>
  <si>
    <t xml:space="preserve">FEVE DEL CARMEN</t>
  </si>
  <si>
    <t xml:space="preserve">SHEILA DEIDRE</t>
  </si>
  <si>
    <t xml:space="preserve">VELA</t>
  </si>
  <si>
    <t xml:space="preserve">MIRIAM SOCORRO</t>
  </si>
  <si>
    <t xml:space="preserve">ENRIQUE ALBERTO</t>
  </si>
  <si>
    <t xml:space="preserve">VIDAL</t>
  </si>
  <si>
    <t xml:space="preserve">PAVON</t>
  </si>
  <si>
    <t xml:space="preserve">FERNANDO ENRIQUE</t>
  </si>
  <si>
    <t xml:space="preserve">VILLARINO</t>
  </si>
  <si>
    <t xml:space="preserve">S-334</t>
  </si>
  <si>
    <t xml:space="preserve">APOYO ADMIVO.EN SALUD A-8</t>
  </si>
  <si>
    <t xml:space="preserve">JAVIER ORLANDO</t>
  </si>
  <si>
    <t xml:space="preserve">YAM</t>
  </si>
  <si>
    <t xml:space="preserve">AFRODITA ATENEA</t>
  </si>
  <si>
    <t xml:space="preserve">ZARATE</t>
  </si>
  <si>
    <t xml:space="preserve">OCHOA</t>
  </si>
  <si>
    <t xml:space="preserve">MERLY DE LOS ANGELES</t>
  </si>
  <si>
    <t xml:space="preserve">EHUAN</t>
  </si>
  <si>
    <t xml:space="preserve">JOSE JESUS</t>
  </si>
  <si>
    <t xml:space="preserve">CRUZ PIEDAD</t>
  </si>
  <si>
    <t xml:space="preserve">ZUMARRAGA</t>
  </si>
  <si>
    <t xml:space="preserve">BARRIENT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23120</t>
  </si>
  <si>
    <t xml:space="preserve">23121</t>
  </si>
  <si>
    <t xml:space="preserve">23122</t>
  </si>
  <si>
    <t xml:space="preserve">23123</t>
  </si>
  <si>
    <t xml:space="preserve">23104</t>
  </si>
  <si>
    <t xml:space="preserve">23105</t>
  </si>
  <si>
    <t xml:space="preserve">23106</t>
  </si>
  <si>
    <t xml:space="preserve">23107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#,##0.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34.41"/>
    <col collapsed="false" customWidth="true" hidden="false" outlineLevel="0" max="4" min="4" style="1" width="6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25.41"/>
    <col collapsed="false" customWidth="true" hidden="false" outlineLevel="0" max="8" min="8" style="1" width="19.28"/>
    <col collapsed="false" customWidth="true" hidden="false" outlineLevel="0" max="9" min="9" style="1" width="11.13"/>
    <col collapsed="false" customWidth="true" hidden="false" outlineLevel="0" max="10" min="10" style="1" width="18.7"/>
    <col collapsed="false" customWidth="true" hidden="false" outlineLevel="0" max="11" min="11" style="1" width="22.99"/>
    <col collapsed="false" customWidth="true" hidden="false" outlineLevel="0" max="12" min="12" style="2" width="34.56"/>
    <col collapsed="false" customWidth="true" hidden="false" outlineLevel="0" max="13" min="13" style="2" width="27.28"/>
    <col collapsed="false" customWidth="true" hidden="false" outlineLevel="0" max="14" min="14" style="2" width="25.99"/>
    <col collapsed="false" customWidth="true" hidden="false" outlineLevel="0" max="15" min="15" style="1" width="20.28"/>
    <col collapsed="false" customWidth="true" hidden="false" outlineLevel="0" max="16" min="16" style="1" width="23.14"/>
    <col collapsed="false" customWidth="true" hidden="false" outlineLevel="0" max="17" min="17" style="1" width="20.85"/>
    <col collapsed="false" customWidth="true" hidden="false" outlineLevel="0" max="18" min="18" style="1" width="20.7"/>
    <col collapsed="false" customWidth="true" hidden="false" outlineLevel="0" max="19" min="19" style="1" width="19.7"/>
    <col collapsed="false" customWidth="true" hidden="false" outlineLevel="0" max="20" min="20" style="1" width="22.99"/>
    <col collapsed="false" customWidth="true" hidden="false" outlineLevel="0" max="21" min="21" style="1" width="18.85"/>
    <col collapsed="false" customWidth="true" hidden="false" outlineLevel="0" max="22" min="22" style="1" width="18.7"/>
    <col collapsed="false" customWidth="true" hidden="false" outlineLevel="0" max="23" min="23" style="1" width="17.85"/>
    <col collapsed="false" customWidth="true" hidden="false" outlineLevel="0" max="24" min="24" style="1" width="18.14"/>
    <col collapsed="false" customWidth="true" hidden="false" outlineLevel="0" max="25" min="25" style="1" width="21.84"/>
    <col collapsed="false" customWidth="true" hidden="false" outlineLevel="0" max="26" min="26" style="1" width="16.56"/>
    <col collapsed="false" customWidth="true" hidden="false" outlineLevel="0" max="27" min="27" style="1" width="18.28"/>
    <col collapsed="false" customWidth="true" hidden="false" outlineLevel="0" max="28" min="28" style="3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3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4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2" t="s">
        <v>9</v>
      </c>
      <c r="M4" s="2" t="s">
        <v>9</v>
      </c>
      <c r="N4" s="2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3" t="s">
        <v>11</v>
      </c>
      <c r="AC4" s="1" t="s">
        <v>6</v>
      </c>
      <c r="AD4" s="1" t="s">
        <v>12</v>
      </c>
      <c r="AE4" s="3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2" t="s">
        <v>26</v>
      </c>
      <c r="M5" s="2" t="s">
        <v>27</v>
      </c>
      <c r="N5" s="2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3" t="s">
        <v>42</v>
      </c>
      <c r="AC5" s="1" t="s">
        <v>43</v>
      </c>
      <c r="AD5" s="1" t="s">
        <v>44</v>
      </c>
      <c r="AE5" s="3" t="s">
        <v>45</v>
      </c>
      <c r="AF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2.75" hidden="false" customHeight="false" outlineLevel="0" collapsed="false">
      <c r="A7" s="5" t="s">
        <v>48</v>
      </c>
      <c r="B7" s="5" t="s">
        <v>49</v>
      </c>
      <c r="C7" s="5" t="s">
        <v>50</v>
      </c>
      <c r="D7" s="7" t="s">
        <v>51</v>
      </c>
      <c r="E7" s="5" t="s">
        <v>52</v>
      </c>
      <c r="F7" s="7" t="s">
        <v>53</v>
      </c>
      <c r="G7" s="7" t="s">
        <v>54</v>
      </c>
      <c r="H7" s="7" t="s">
        <v>55</v>
      </c>
      <c r="I7" s="5" t="s">
        <v>56</v>
      </c>
      <c r="J7" s="5" t="s">
        <v>57</v>
      </c>
      <c r="K7" s="5" t="s">
        <v>58</v>
      </c>
      <c r="L7" s="8" t="s">
        <v>59</v>
      </c>
      <c r="M7" s="8" t="s">
        <v>60</v>
      </c>
      <c r="N7" s="9" t="s">
        <v>61</v>
      </c>
      <c r="O7" s="7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10" t="s">
        <v>75</v>
      </c>
      <c r="AC7" s="5" t="s">
        <v>76</v>
      </c>
      <c r="AD7" s="5" t="s">
        <v>77</v>
      </c>
      <c r="AE7" s="10" t="s">
        <v>78</v>
      </c>
      <c r="AF7" s="5" t="s">
        <v>79</v>
      </c>
    </row>
    <row r="8" s="18" customFormat="true" ht="22.5" hidden="false" customHeight="false" outlineLevel="0" collapsed="false">
      <c r="A8" s="11" t="n">
        <v>2017</v>
      </c>
      <c r="B8" s="11" t="s">
        <v>80</v>
      </c>
      <c r="C8" s="11" t="s">
        <v>81</v>
      </c>
      <c r="D8" s="12" t="n">
        <v>8.1</v>
      </c>
      <c r="E8" s="13" t="s">
        <v>82</v>
      </c>
      <c r="F8" s="12" t="s">
        <v>83</v>
      </c>
      <c r="G8" s="12" t="s">
        <v>84</v>
      </c>
      <c r="H8" s="12" t="s">
        <v>85</v>
      </c>
      <c r="I8" s="11" t="s">
        <v>86</v>
      </c>
      <c r="J8" s="11" t="s">
        <v>87</v>
      </c>
      <c r="K8" s="11" t="s">
        <v>88</v>
      </c>
      <c r="L8" s="14" t="n">
        <v>12465.01</v>
      </c>
      <c r="M8" s="14" t="n">
        <v>9632.61</v>
      </c>
      <c r="N8" s="15" t="n">
        <v>0</v>
      </c>
      <c r="O8" s="16" t="n">
        <v>9778.96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7" t="n">
        <v>42916</v>
      </c>
      <c r="AC8" s="11" t="s">
        <v>89</v>
      </c>
      <c r="AD8" s="11" t="n">
        <v>2017</v>
      </c>
      <c r="AE8" s="17" t="n">
        <v>42916</v>
      </c>
    </row>
    <row r="9" s="18" customFormat="true" ht="22.5" hidden="false" customHeight="false" outlineLevel="0" collapsed="false">
      <c r="A9" s="11" t="n">
        <v>2017</v>
      </c>
      <c r="B9" s="11" t="s">
        <v>80</v>
      </c>
      <c r="C9" s="11" t="s">
        <v>81</v>
      </c>
      <c r="D9" s="12" t="s">
        <v>90</v>
      </c>
      <c r="E9" s="13" t="s">
        <v>91</v>
      </c>
      <c r="F9" s="12" t="s">
        <v>92</v>
      </c>
      <c r="G9" s="12" t="s">
        <v>84</v>
      </c>
      <c r="H9" s="12" t="s">
        <v>93</v>
      </c>
      <c r="I9" s="11" t="s">
        <v>94</v>
      </c>
      <c r="J9" s="11" t="s">
        <v>95</v>
      </c>
      <c r="K9" s="11" t="s">
        <v>96</v>
      </c>
      <c r="L9" s="19" t="n">
        <v>34471</v>
      </c>
      <c r="M9" s="19" t="n">
        <v>26348.51</v>
      </c>
      <c r="N9" s="15" t="n">
        <v>0</v>
      </c>
      <c r="O9" s="20"/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7" t="n">
        <v>42916</v>
      </c>
      <c r="AC9" s="11" t="s">
        <v>89</v>
      </c>
      <c r="AD9" s="11" t="n">
        <v>2017</v>
      </c>
      <c r="AE9" s="17" t="n">
        <v>42916</v>
      </c>
    </row>
    <row r="10" s="18" customFormat="true" ht="11.25" hidden="false" customHeight="false" outlineLevel="0" collapsed="false">
      <c r="A10" s="11" t="n">
        <v>2017</v>
      </c>
      <c r="B10" s="11" t="s">
        <v>80</v>
      </c>
      <c r="C10" s="11" t="s">
        <v>81</v>
      </c>
      <c r="D10" s="12" t="s">
        <v>97</v>
      </c>
      <c r="E10" s="13" t="s">
        <v>82</v>
      </c>
      <c r="F10" s="12" t="s">
        <v>98</v>
      </c>
      <c r="G10" s="12" t="s">
        <v>99</v>
      </c>
      <c r="H10" s="12" t="s">
        <v>100</v>
      </c>
      <c r="I10" s="11" t="s">
        <v>101</v>
      </c>
      <c r="J10" s="11" t="s">
        <v>102</v>
      </c>
      <c r="K10" s="11" t="s">
        <v>88</v>
      </c>
      <c r="L10" s="19" t="n">
        <v>23224</v>
      </c>
      <c r="M10" s="19" t="n">
        <v>18359.35</v>
      </c>
      <c r="N10" s="15" t="n">
        <v>0</v>
      </c>
      <c r="O10" s="20"/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7" t="n">
        <v>42916</v>
      </c>
      <c r="AC10" s="11" t="s">
        <v>89</v>
      </c>
      <c r="AD10" s="11" t="n">
        <v>2017</v>
      </c>
      <c r="AE10" s="17" t="n">
        <v>42916</v>
      </c>
    </row>
    <row r="11" s="18" customFormat="true" ht="11.25" hidden="false" customHeight="false" outlineLevel="0" collapsed="false">
      <c r="A11" s="11" t="n">
        <v>2017</v>
      </c>
      <c r="B11" s="11" t="s">
        <v>80</v>
      </c>
      <c r="C11" s="11" t="s">
        <v>81</v>
      </c>
      <c r="D11" s="12" t="s">
        <v>103</v>
      </c>
      <c r="E11" s="13" t="s">
        <v>104</v>
      </c>
      <c r="F11" s="12" t="s">
        <v>105</v>
      </c>
      <c r="G11" s="12" t="s">
        <v>99</v>
      </c>
      <c r="H11" s="12" t="s">
        <v>106</v>
      </c>
      <c r="I11" s="11" t="s">
        <v>107</v>
      </c>
      <c r="J11" s="11" t="s">
        <v>108</v>
      </c>
      <c r="K11" s="11" t="s">
        <v>96</v>
      </c>
      <c r="L11" s="19" t="n">
        <v>12194</v>
      </c>
      <c r="M11" s="19" t="n">
        <v>10095.79</v>
      </c>
      <c r="N11" s="15" t="n">
        <v>0</v>
      </c>
      <c r="O11" s="20"/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7" t="n">
        <v>42916</v>
      </c>
      <c r="AC11" s="11" t="s">
        <v>89</v>
      </c>
      <c r="AD11" s="11" t="n">
        <v>2017</v>
      </c>
      <c r="AE11" s="17" t="n">
        <v>42916</v>
      </c>
    </row>
    <row r="12" s="18" customFormat="true" ht="22.5" hidden="false" customHeight="false" outlineLevel="0" collapsed="false">
      <c r="A12" s="11" t="n">
        <v>2017</v>
      </c>
      <c r="B12" s="11" t="s">
        <v>80</v>
      </c>
      <c r="C12" s="11" t="s">
        <v>81</v>
      </c>
      <c r="D12" s="12" t="s">
        <v>90</v>
      </c>
      <c r="E12" s="13" t="s">
        <v>109</v>
      </c>
      <c r="F12" s="12" t="s">
        <v>92</v>
      </c>
      <c r="G12" s="12" t="s">
        <v>84</v>
      </c>
      <c r="H12" s="12" t="s">
        <v>110</v>
      </c>
      <c r="I12" s="11" t="s">
        <v>111</v>
      </c>
      <c r="J12" s="11" t="s">
        <v>112</v>
      </c>
      <c r="K12" s="11" t="s">
        <v>96</v>
      </c>
      <c r="L12" s="19" t="n">
        <v>34471</v>
      </c>
      <c r="M12" s="19" t="n">
        <v>26348.51</v>
      </c>
      <c r="N12" s="15" t="n">
        <v>0</v>
      </c>
      <c r="O12" s="20"/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7" t="n">
        <v>42916</v>
      </c>
      <c r="AC12" s="11" t="s">
        <v>89</v>
      </c>
      <c r="AD12" s="11" t="n">
        <v>2017</v>
      </c>
      <c r="AE12" s="17" t="n">
        <v>42916</v>
      </c>
    </row>
    <row r="13" s="18" customFormat="true" ht="22.5" hidden="false" customHeight="false" outlineLevel="0" collapsed="false">
      <c r="A13" s="11" t="n">
        <v>2017</v>
      </c>
      <c r="B13" s="11" t="s">
        <v>80</v>
      </c>
      <c r="C13" s="11" t="s">
        <v>81</v>
      </c>
      <c r="D13" s="12" t="s">
        <v>113</v>
      </c>
      <c r="E13" s="13" t="s">
        <v>114</v>
      </c>
      <c r="F13" s="12" t="s">
        <v>115</v>
      </c>
      <c r="G13" s="12" t="s">
        <v>116</v>
      </c>
      <c r="H13" s="12" t="s">
        <v>117</v>
      </c>
      <c r="I13" s="11" t="s">
        <v>118</v>
      </c>
      <c r="J13" s="11" t="s">
        <v>119</v>
      </c>
      <c r="K13" s="11" t="s">
        <v>88</v>
      </c>
      <c r="L13" s="19" t="n">
        <v>11669</v>
      </c>
      <c r="M13" s="19" t="n">
        <v>9678.04</v>
      </c>
      <c r="N13" s="15" t="n">
        <v>0</v>
      </c>
      <c r="O13" s="20"/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7" t="n">
        <v>42916</v>
      </c>
      <c r="AC13" s="11" t="s">
        <v>89</v>
      </c>
      <c r="AD13" s="11" t="n">
        <v>2017</v>
      </c>
      <c r="AE13" s="17" t="n">
        <v>42916</v>
      </c>
    </row>
    <row r="14" s="18" customFormat="true" ht="11.25" hidden="false" customHeight="false" outlineLevel="0" collapsed="false">
      <c r="A14" s="11" t="n">
        <v>2017</v>
      </c>
      <c r="B14" s="11" t="s">
        <v>80</v>
      </c>
      <c r="C14" s="11" t="s">
        <v>81</v>
      </c>
      <c r="D14" s="12" t="s">
        <v>120</v>
      </c>
      <c r="E14" s="13" t="s">
        <v>121</v>
      </c>
      <c r="F14" s="12" t="s">
        <v>122</v>
      </c>
      <c r="G14" s="12" t="s">
        <v>99</v>
      </c>
      <c r="H14" s="12" t="s">
        <v>123</v>
      </c>
      <c r="I14" s="11" t="s">
        <v>124</v>
      </c>
      <c r="J14" s="11" t="s">
        <v>125</v>
      </c>
      <c r="K14" s="11" t="s">
        <v>88</v>
      </c>
      <c r="L14" s="19" t="n">
        <v>40605</v>
      </c>
      <c r="M14" s="19" t="n">
        <v>30358.41</v>
      </c>
      <c r="N14" s="15" t="n">
        <v>0</v>
      </c>
      <c r="O14" s="20"/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7" t="n">
        <v>42916</v>
      </c>
      <c r="AC14" s="11" t="s">
        <v>89</v>
      </c>
      <c r="AD14" s="11" t="n">
        <v>2017</v>
      </c>
      <c r="AE14" s="17" t="n">
        <v>42916</v>
      </c>
    </row>
    <row r="15" s="18" customFormat="true" ht="22.5" hidden="false" customHeight="false" outlineLevel="0" collapsed="false">
      <c r="A15" s="11" t="n">
        <v>2017</v>
      </c>
      <c r="B15" s="11" t="s">
        <v>80</v>
      </c>
      <c r="C15" s="11" t="s">
        <v>81</v>
      </c>
      <c r="D15" s="12" t="s">
        <v>126</v>
      </c>
      <c r="E15" s="13" t="s">
        <v>114</v>
      </c>
      <c r="F15" s="12" t="s">
        <v>127</v>
      </c>
      <c r="G15" s="12" t="s">
        <v>99</v>
      </c>
      <c r="H15" s="12" t="s">
        <v>128</v>
      </c>
      <c r="I15" s="11" t="s">
        <v>129</v>
      </c>
      <c r="J15" s="11" t="s">
        <v>130</v>
      </c>
      <c r="K15" s="11" t="s">
        <v>88</v>
      </c>
      <c r="L15" s="19" t="n">
        <v>19527</v>
      </c>
      <c r="M15" s="21" t="s">
        <v>131</v>
      </c>
      <c r="N15" s="15" t="n">
        <v>0</v>
      </c>
      <c r="O15" s="20"/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7" t="n">
        <v>42916</v>
      </c>
      <c r="AC15" s="11" t="s">
        <v>89</v>
      </c>
      <c r="AD15" s="11" t="n">
        <v>2017</v>
      </c>
      <c r="AE15" s="17" t="n">
        <v>42916</v>
      </c>
    </row>
    <row r="16" s="18" customFormat="true" ht="11.25" hidden="false" customHeight="false" outlineLevel="0" collapsed="false">
      <c r="A16" s="11" t="n">
        <v>2017</v>
      </c>
      <c r="B16" s="11" t="s">
        <v>80</v>
      </c>
      <c r="C16" s="11" t="s">
        <v>81</v>
      </c>
      <c r="D16" s="12" t="n">
        <v>7.2</v>
      </c>
      <c r="E16" s="13" t="s">
        <v>132</v>
      </c>
      <c r="F16" s="12" t="s">
        <v>133</v>
      </c>
      <c r="G16" s="12" t="s">
        <v>116</v>
      </c>
      <c r="H16" s="12" t="s">
        <v>134</v>
      </c>
      <c r="I16" s="11" t="s">
        <v>135</v>
      </c>
      <c r="J16" s="11" t="s">
        <v>136</v>
      </c>
      <c r="K16" s="11" t="s">
        <v>88</v>
      </c>
      <c r="L16" s="19" t="n">
        <v>14537.11</v>
      </c>
      <c r="M16" s="19" t="n">
        <v>11082.2</v>
      </c>
      <c r="N16" s="15" t="n">
        <v>0</v>
      </c>
      <c r="O16" s="22" t="n">
        <v>11566.76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7" t="n">
        <v>42916</v>
      </c>
      <c r="AC16" s="11" t="s">
        <v>89</v>
      </c>
      <c r="AD16" s="11" t="n">
        <v>2017</v>
      </c>
      <c r="AE16" s="17" t="n">
        <v>42916</v>
      </c>
    </row>
    <row r="17" s="18" customFormat="true" ht="11.25" hidden="false" customHeight="false" outlineLevel="0" collapsed="false">
      <c r="A17" s="11" t="n">
        <v>2017</v>
      </c>
      <c r="B17" s="11" t="s">
        <v>80</v>
      </c>
      <c r="C17" s="11" t="s">
        <v>81</v>
      </c>
      <c r="D17" s="12" t="s">
        <v>137</v>
      </c>
      <c r="E17" s="13" t="s">
        <v>138</v>
      </c>
      <c r="F17" s="12" t="s">
        <v>139</v>
      </c>
      <c r="G17" s="12" t="s">
        <v>116</v>
      </c>
      <c r="H17" s="12" t="s">
        <v>140</v>
      </c>
      <c r="I17" s="11" t="s">
        <v>141</v>
      </c>
      <c r="J17" s="11" t="s">
        <v>142</v>
      </c>
      <c r="K17" s="11" t="s">
        <v>96</v>
      </c>
      <c r="L17" s="19" t="n">
        <v>13578.88</v>
      </c>
      <c r="M17" s="19" t="n">
        <v>10465.99</v>
      </c>
      <c r="N17" s="15" t="n">
        <v>0</v>
      </c>
      <c r="O17" s="22" t="n">
        <v>17760.74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7" t="n">
        <v>42916</v>
      </c>
      <c r="AC17" s="11" t="s">
        <v>89</v>
      </c>
      <c r="AD17" s="11" t="n">
        <v>2017</v>
      </c>
      <c r="AE17" s="17" t="n">
        <v>42916</v>
      </c>
    </row>
    <row r="18" s="18" customFormat="true" ht="11.25" hidden="false" customHeight="false" outlineLevel="0" collapsed="false">
      <c r="A18" s="11" t="n">
        <v>2017</v>
      </c>
      <c r="B18" s="11" t="s">
        <v>80</v>
      </c>
      <c r="C18" s="11" t="s">
        <v>81</v>
      </c>
      <c r="D18" s="12" t="s">
        <v>143</v>
      </c>
      <c r="E18" s="13" t="s">
        <v>144</v>
      </c>
      <c r="F18" s="12" t="s">
        <v>122</v>
      </c>
      <c r="G18" s="12" t="s">
        <v>99</v>
      </c>
      <c r="H18" s="12" t="s">
        <v>145</v>
      </c>
      <c r="I18" s="11" t="s">
        <v>146</v>
      </c>
      <c r="J18" s="11" t="s">
        <v>147</v>
      </c>
      <c r="K18" s="11" t="s">
        <v>88</v>
      </c>
      <c r="L18" s="19" t="n">
        <v>40605</v>
      </c>
      <c r="M18" s="19" t="n">
        <v>46296.71</v>
      </c>
      <c r="N18" s="15" t="n">
        <v>0</v>
      </c>
      <c r="O18" s="20"/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7" t="n">
        <v>42916</v>
      </c>
      <c r="AC18" s="11" t="s">
        <v>89</v>
      </c>
      <c r="AD18" s="11" t="n">
        <v>2017</v>
      </c>
      <c r="AE18" s="17" t="n">
        <v>42916</v>
      </c>
    </row>
    <row r="19" s="18" customFormat="true" ht="11.25" hidden="false" customHeight="false" outlineLevel="0" collapsed="false">
      <c r="A19" s="11" t="n">
        <v>2017</v>
      </c>
      <c r="B19" s="11" t="s">
        <v>80</v>
      </c>
      <c r="C19" s="11" t="s">
        <v>81</v>
      </c>
      <c r="D19" s="12" t="s">
        <v>143</v>
      </c>
      <c r="E19" s="13" t="s">
        <v>144</v>
      </c>
      <c r="F19" s="12" t="s">
        <v>122</v>
      </c>
      <c r="G19" s="12" t="s">
        <v>99</v>
      </c>
      <c r="H19" s="12" t="s">
        <v>148</v>
      </c>
      <c r="I19" s="11" t="s">
        <v>146</v>
      </c>
      <c r="J19" s="11" t="s">
        <v>147</v>
      </c>
      <c r="K19" s="11" t="s">
        <v>96</v>
      </c>
      <c r="L19" s="19" t="n">
        <v>40605</v>
      </c>
      <c r="M19" s="19" t="n">
        <v>46296.71</v>
      </c>
      <c r="N19" s="15" t="n">
        <v>0</v>
      </c>
      <c r="O19" s="20"/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7" t="n">
        <v>42916</v>
      </c>
      <c r="AC19" s="11" t="s">
        <v>89</v>
      </c>
      <c r="AD19" s="11" t="n">
        <v>2017</v>
      </c>
      <c r="AE19" s="17" t="n">
        <v>42916</v>
      </c>
    </row>
    <row r="20" s="18" customFormat="true" ht="11.25" hidden="false" customHeight="false" outlineLevel="0" collapsed="false">
      <c r="A20" s="11" t="n">
        <v>2017</v>
      </c>
      <c r="B20" s="11" t="s">
        <v>80</v>
      </c>
      <c r="C20" s="11" t="s">
        <v>149</v>
      </c>
      <c r="D20" s="12" t="s">
        <v>150</v>
      </c>
      <c r="E20" s="13" t="s">
        <v>151</v>
      </c>
      <c r="F20" s="12" t="s">
        <v>152</v>
      </c>
      <c r="G20" s="12" t="s">
        <v>116</v>
      </c>
      <c r="H20" s="12" t="s">
        <v>153</v>
      </c>
      <c r="I20" s="11" t="s">
        <v>154</v>
      </c>
      <c r="J20" s="11" t="s">
        <v>155</v>
      </c>
      <c r="K20" s="11" t="s">
        <v>88</v>
      </c>
      <c r="L20" s="21" t="n">
        <v>6379.33</v>
      </c>
      <c r="M20" s="19" t="n">
        <v>5220.26</v>
      </c>
      <c r="N20" s="15" t="n">
        <v>0</v>
      </c>
      <c r="O20" s="22" t="n">
        <v>13498.94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7" t="n">
        <v>42916</v>
      </c>
      <c r="AC20" s="11" t="s">
        <v>89</v>
      </c>
      <c r="AD20" s="11" t="n">
        <v>2017</v>
      </c>
      <c r="AE20" s="17" t="n">
        <v>42916</v>
      </c>
    </row>
    <row r="21" s="18" customFormat="true" ht="22.5" hidden="false" customHeight="false" outlineLevel="0" collapsed="false">
      <c r="A21" s="11" t="n">
        <v>2017</v>
      </c>
      <c r="B21" s="11" t="s">
        <v>80</v>
      </c>
      <c r="C21" s="11" t="s">
        <v>81</v>
      </c>
      <c r="D21" s="12" t="s">
        <v>156</v>
      </c>
      <c r="E21" s="13" t="s">
        <v>157</v>
      </c>
      <c r="F21" s="12" t="s">
        <v>158</v>
      </c>
      <c r="G21" s="12" t="s">
        <v>84</v>
      </c>
      <c r="H21" s="12" t="s">
        <v>159</v>
      </c>
      <c r="I21" s="11" t="s">
        <v>160</v>
      </c>
      <c r="J21" s="11" t="s">
        <v>94</v>
      </c>
      <c r="K21" s="11" t="s">
        <v>96</v>
      </c>
      <c r="L21" s="19" t="n">
        <v>12465.01</v>
      </c>
      <c r="M21" s="19" t="n">
        <v>9632.61</v>
      </c>
      <c r="N21" s="15" t="n">
        <v>0</v>
      </c>
      <c r="O21" s="22"/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7" t="n">
        <v>42916</v>
      </c>
      <c r="AC21" s="11" t="s">
        <v>89</v>
      </c>
      <c r="AD21" s="11" t="n">
        <v>2017</v>
      </c>
      <c r="AE21" s="17" t="n">
        <v>42916</v>
      </c>
    </row>
    <row r="22" s="18" customFormat="true" ht="22.5" hidden="false" customHeight="false" outlineLevel="0" collapsed="false">
      <c r="A22" s="11" t="n">
        <v>2017</v>
      </c>
      <c r="B22" s="11" t="s">
        <v>80</v>
      </c>
      <c r="C22" s="11" t="s">
        <v>81</v>
      </c>
      <c r="D22" s="12" t="s">
        <v>156</v>
      </c>
      <c r="E22" s="13" t="s">
        <v>91</v>
      </c>
      <c r="F22" s="12" t="s">
        <v>161</v>
      </c>
      <c r="G22" s="12" t="s">
        <v>84</v>
      </c>
      <c r="H22" s="12" t="s">
        <v>162</v>
      </c>
      <c r="I22" s="11" t="s">
        <v>163</v>
      </c>
      <c r="J22" s="11" t="s">
        <v>164</v>
      </c>
      <c r="K22" s="11" t="s">
        <v>88</v>
      </c>
      <c r="L22" s="19" t="n">
        <v>12465.01</v>
      </c>
      <c r="M22" s="19" t="n">
        <v>9632.61</v>
      </c>
      <c r="N22" s="15" t="n">
        <v>0</v>
      </c>
      <c r="O22" s="22" t="n">
        <v>18591.18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7" t="n">
        <v>42916</v>
      </c>
      <c r="AC22" s="11" t="s">
        <v>89</v>
      </c>
      <c r="AD22" s="11" t="n">
        <v>2017</v>
      </c>
      <c r="AE22" s="17" t="n">
        <v>42916</v>
      </c>
    </row>
    <row r="23" s="18" customFormat="true" ht="11.25" hidden="false" customHeight="false" outlineLevel="0" collapsed="false">
      <c r="A23" s="11" t="n">
        <v>2017</v>
      </c>
      <c r="B23" s="11" t="s">
        <v>80</v>
      </c>
      <c r="C23" s="11" t="s">
        <v>81</v>
      </c>
      <c r="D23" s="12" t="s">
        <v>97</v>
      </c>
      <c r="E23" s="13" t="s">
        <v>165</v>
      </c>
      <c r="F23" s="12" t="s">
        <v>98</v>
      </c>
      <c r="G23" s="12" t="s">
        <v>99</v>
      </c>
      <c r="H23" s="12" t="s">
        <v>166</v>
      </c>
      <c r="I23" s="11" t="s">
        <v>167</v>
      </c>
      <c r="J23" s="11" t="s">
        <v>168</v>
      </c>
      <c r="K23" s="11" t="s">
        <v>96</v>
      </c>
      <c r="L23" s="19" t="n">
        <v>23224</v>
      </c>
      <c r="M23" s="19" t="n">
        <v>18359.35</v>
      </c>
      <c r="N23" s="15" t="n">
        <v>0</v>
      </c>
      <c r="O23" s="20"/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7" t="n">
        <v>42916</v>
      </c>
      <c r="AC23" s="11" t="s">
        <v>89</v>
      </c>
      <c r="AD23" s="11" t="n">
        <v>2017</v>
      </c>
      <c r="AE23" s="17" t="n">
        <v>42916</v>
      </c>
    </row>
    <row r="24" s="18" customFormat="true" ht="11.25" hidden="false" customHeight="false" outlineLevel="0" collapsed="false">
      <c r="A24" s="11" t="n">
        <v>2017</v>
      </c>
      <c r="B24" s="11" t="s">
        <v>80</v>
      </c>
      <c r="C24" s="11" t="s">
        <v>81</v>
      </c>
      <c r="D24" s="12" t="s">
        <v>156</v>
      </c>
      <c r="E24" s="13" t="s">
        <v>104</v>
      </c>
      <c r="F24" s="12" t="s">
        <v>169</v>
      </c>
      <c r="G24" s="12" t="s">
        <v>170</v>
      </c>
      <c r="H24" s="12" t="s">
        <v>171</v>
      </c>
      <c r="I24" s="11" t="s">
        <v>167</v>
      </c>
      <c r="J24" s="11" t="s">
        <v>172</v>
      </c>
      <c r="K24" s="11" t="s">
        <v>88</v>
      </c>
      <c r="L24" s="19" t="n">
        <v>12465.01</v>
      </c>
      <c r="M24" s="19" t="n">
        <v>9632.61</v>
      </c>
      <c r="N24" s="15" t="n">
        <v>0</v>
      </c>
      <c r="O24" s="22" t="n">
        <v>5884.54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7" t="n">
        <v>42916</v>
      </c>
      <c r="AC24" s="11" t="s">
        <v>89</v>
      </c>
      <c r="AD24" s="11" t="n">
        <v>2017</v>
      </c>
      <c r="AE24" s="17" t="n">
        <v>42916</v>
      </c>
    </row>
    <row r="25" s="18" customFormat="true" ht="22.5" hidden="false" customHeight="false" outlineLevel="0" collapsed="false">
      <c r="A25" s="11" t="n">
        <v>2017</v>
      </c>
      <c r="B25" s="11" t="s">
        <v>80</v>
      </c>
      <c r="C25" s="11" t="s">
        <v>81</v>
      </c>
      <c r="D25" s="12" t="s">
        <v>90</v>
      </c>
      <c r="E25" s="13" t="s">
        <v>173</v>
      </c>
      <c r="F25" s="12" t="s">
        <v>92</v>
      </c>
      <c r="G25" s="12" t="s">
        <v>84</v>
      </c>
      <c r="H25" s="12" t="s">
        <v>174</v>
      </c>
      <c r="I25" s="11" t="s">
        <v>167</v>
      </c>
      <c r="J25" s="11" t="s">
        <v>175</v>
      </c>
      <c r="K25" s="11" t="s">
        <v>96</v>
      </c>
      <c r="L25" s="19" t="n">
        <v>34471</v>
      </c>
      <c r="M25" s="19" t="n">
        <v>26348.51</v>
      </c>
      <c r="N25" s="15" t="n">
        <v>0</v>
      </c>
      <c r="O25" s="20"/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7" t="n">
        <v>42916</v>
      </c>
      <c r="AC25" s="11" t="s">
        <v>89</v>
      </c>
      <c r="AD25" s="11" t="n">
        <v>2017</v>
      </c>
      <c r="AE25" s="17" t="n">
        <v>42916</v>
      </c>
    </row>
    <row r="26" s="18" customFormat="true" ht="22.5" hidden="false" customHeight="false" outlineLevel="0" collapsed="false">
      <c r="A26" s="11" t="n">
        <v>2017</v>
      </c>
      <c r="B26" s="11" t="s">
        <v>80</v>
      </c>
      <c r="C26" s="11" t="s">
        <v>81</v>
      </c>
      <c r="D26" s="12" t="s">
        <v>97</v>
      </c>
      <c r="E26" s="13" t="s">
        <v>176</v>
      </c>
      <c r="F26" s="12" t="s">
        <v>98</v>
      </c>
      <c r="G26" s="12" t="s">
        <v>84</v>
      </c>
      <c r="H26" s="12" t="s">
        <v>177</v>
      </c>
      <c r="I26" s="11" t="s">
        <v>178</v>
      </c>
      <c r="J26" s="11" t="s">
        <v>168</v>
      </c>
      <c r="K26" s="11" t="s">
        <v>88</v>
      </c>
      <c r="L26" s="19" t="n">
        <v>23224</v>
      </c>
      <c r="M26" s="19" t="n">
        <v>18359.35</v>
      </c>
      <c r="N26" s="15" t="n">
        <v>0</v>
      </c>
      <c r="O26" s="20"/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7" t="n">
        <v>42916</v>
      </c>
      <c r="AC26" s="11" t="s">
        <v>89</v>
      </c>
      <c r="AD26" s="11" t="n">
        <v>2017</v>
      </c>
      <c r="AE26" s="17" t="n">
        <v>42916</v>
      </c>
    </row>
    <row r="27" s="18" customFormat="true" ht="22.5" hidden="false" customHeight="false" outlineLevel="0" collapsed="false">
      <c r="A27" s="11" t="n">
        <v>2017</v>
      </c>
      <c r="B27" s="11" t="s">
        <v>80</v>
      </c>
      <c r="C27" s="11" t="s">
        <v>81</v>
      </c>
      <c r="D27" s="12" t="s">
        <v>97</v>
      </c>
      <c r="E27" s="13" t="s">
        <v>82</v>
      </c>
      <c r="F27" s="12" t="s">
        <v>98</v>
      </c>
      <c r="G27" s="12" t="s">
        <v>84</v>
      </c>
      <c r="H27" s="12" t="s">
        <v>179</v>
      </c>
      <c r="I27" s="11" t="s">
        <v>180</v>
      </c>
      <c r="J27" s="11" t="s">
        <v>181</v>
      </c>
      <c r="K27" s="11" t="s">
        <v>88</v>
      </c>
      <c r="L27" s="19" t="n">
        <v>23224</v>
      </c>
      <c r="M27" s="19" t="n">
        <v>18359.35</v>
      </c>
      <c r="N27" s="15" t="n">
        <v>0</v>
      </c>
      <c r="O27" s="20"/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7" t="n">
        <v>42916</v>
      </c>
      <c r="AC27" s="11" t="s">
        <v>89</v>
      </c>
      <c r="AD27" s="11" t="n">
        <v>2017</v>
      </c>
      <c r="AE27" s="17" t="n">
        <v>42916</v>
      </c>
    </row>
    <row r="28" s="18" customFormat="true" ht="11.25" hidden="false" customHeight="false" outlineLevel="0" collapsed="false">
      <c r="A28" s="11" t="n">
        <v>2017</v>
      </c>
      <c r="B28" s="11" t="s">
        <v>80</v>
      </c>
      <c r="C28" s="11" t="s">
        <v>81</v>
      </c>
      <c r="D28" s="12" t="s">
        <v>97</v>
      </c>
      <c r="E28" s="13" t="s">
        <v>152</v>
      </c>
      <c r="F28" s="12" t="s">
        <v>98</v>
      </c>
      <c r="G28" s="12" t="s">
        <v>99</v>
      </c>
      <c r="H28" s="12" t="s">
        <v>182</v>
      </c>
      <c r="I28" s="11" t="s">
        <v>180</v>
      </c>
      <c r="J28" s="11" t="s">
        <v>183</v>
      </c>
      <c r="K28" s="11" t="s">
        <v>88</v>
      </c>
      <c r="L28" s="19" t="n">
        <v>23224</v>
      </c>
      <c r="M28" s="19" t="n">
        <v>18359.35</v>
      </c>
      <c r="N28" s="15" t="n">
        <v>0</v>
      </c>
      <c r="O28" s="20"/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7" t="n">
        <v>42916</v>
      </c>
      <c r="AC28" s="11" t="s">
        <v>89</v>
      </c>
      <c r="AD28" s="11" t="n">
        <v>2017</v>
      </c>
      <c r="AE28" s="17" t="n">
        <v>42916</v>
      </c>
    </row>
    <row r="29" s="18" customFormat="true" ht="11.25" hidden="false" customHeight="false" outlineLevel="0" collapsed="false">
      <c r="A29" s="11" t="n">
        <v>2017</v>
      </c>
      <c r="B29" s="11" t="s">
        <v>80</v>
      </c>
      <c r="C29" s="11" t="s">
        <v>149</v>
      </c>
      <c r="D29" s="12" t="s">
        <v>150</v>
      </c>
      <c r="E29" s="13" t="s">
        <v>184</v>
      </c>
      <c r="F29" s="12" t="s">
        <v>152</v>
      </c>
      <c r="G29" s="12" t="s">
        <v>116</v>
      </c>
      <c r="H29" s="12" t="s">
        <v>185</v>
      </c>
      <c r="I29" s="11" t="s">
        <v>186</v>
      </c>
      <c r="J29" s="11" t="s">
        <v>187</v>
      </c>
      <c r="K29" s="11" t="s">
        <v>88</v>
      </c>
      <c r="L29" s="21" t="n">
        <v>6379.33</v>
      </c>
      <c r="M29" s="19" t="n">
        <v>5220.26</v>
      </c>
      <c r="N29" s="15" t="n">
        <v>0</v>
      </c>
      <c r="O29" s="22" t="n">
        <v>13498.94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7" t="n">
        <v>42916</v>
      </c>
      <c r="AC29" s="11" t="s">
        <v>89</v>
      </c>
      <c r="AD29" s="11" t="n">
        <v>2017</v>
      </c>
      <c r="AE29" s="17" t="n">
        <v>42916</v>
      </c>
    </row>
    <row r="30" s="18" customFormat="true" ht="22.5" hidden="false" customHeight="false" outlineLevel="0" collapsed="false">
      <c r="A30" s="11" t="n">
        <v>2017</v>
      </c>
      <c r="B30" s="11" t="s">
        <v>80</v>
      </c>
      <c r="C30" s="11" t="s">
        <v>81</v>
      </c>
      <c r="D30" s="12" t="s">
        <v>90</v>
      </c>
      <c r="E30" s="13" t="s">
        <v>173</v>
      </c>
      <c r="F30" s="12" t="s">
        <v>92</v>
      </c>
      <c r="G30" s="12" t="s">
        <v>84</v>
      </c>
      <c r="H30" s="12" t="s">
        <v>188</v>
      </c>
      <c r="I30" s="11" t="s">
        <v>189</v>
      </c>
      <c r="J30" s="11" t="s">
        <v>190</v>
      </c>
      <c r="K30" s="11" t="s">
        <v>88</v>
      </c>
      <c r="L30" s="19" t="n">
        <v>34471</v>
      </c>
      <c r="M30" s="19" t="n">
        <v>26348.51</v>
      </c>
      <c r="N30" s="15" t="n">
        <v>0</v>
      </c>
      <c r="O30" s="20"/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7" t="n">
        <v>42916</v>
      </c>
      <c r="AC30" s="11" t="s">
        <v>89</v>
      </c>
      <c r="AD30" s="11" t="n">
        <v>2017</v>
      </c>
      <c r="AE30" s="17" t="n">
        <v>42916</v>
      </c>
    </row>
    <row r="31" s="18" customFormat="true" ht="11.25" hidden="false" customHeight="false" outlineLevel="0" collapsed="false">
      <c r="A31" s="11" t="n">
        <v>2017</v>
      </c>
      <c r="B31" s="11" t="s">
        <v>80</v>
      </c>
      <c r="C31" s="11" t="s">
        <v>81</v>
      </c>
      <c r="D31" s="12" t="n">
        <v>4.1</v>
      </c>
      <c r="E31" s="23" t="s">
        <v>191</v>
      </c>
      <c r="F31" s="12" t="s">
        <v>192</v>
      </c>
      <c r="G31" s="12" t="s">
        <v>116</v>
      </c>
      <c r="H31" s="12" t="s">
        <v>193</v>
      </c>
      <c r="I31" s="11" t="s">
        <v>194</v>
      </c>
      <c r="J31" s="11" t="s">
        <v>195</v>
      </c>
      <c r="K31" s="11" t="s">
        <v>96</v>
      </c>
      <c r="L31" s="19" t="n">
        <v>30361.7</v>
      </c>
      <c r="M31" s="19" t="n">
        <v>21013.34</v>
      </c>
      <c r="N31" s="15" t="n">
        <v>0</v>
      </c>
      <c r="O31" s="20"/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7" t="n">
        <v>42916</v>
      </c>
      <c r="AC31" s="11" t="s">
        <v>89</v>
      </c>
      <c r="AD31" s="11" t="n">
        <v>2017</v>
      </c>
      <c r="AE31" s="17" t="n">
        <v>42916</v>
      </c>
    </row>
    <row r="32" s="18" customFormat="true" ht="22.5" hidden="false" customHeight="false" outlineLevel="0" collapsed="false">
      <c r="A32" s="11" t="n">
        <v>2017</v>
      </c>
      <c r="B32" s="11" t="s">
        <v>80</v>
      </c>
      <c r="C32" s="11" t="s">
        <v>81</v>
      </c>
      <c r="D32" s="12" t="s">
        <v>90</v>
      </c>
      <c r="E32" s="13" t="s">
        <v>173</v>
      </c>
      <c r="F32" s="12" t="s">
        <v>92</v>
      </c>
      <c r="G32" s="12" t="s">
        <v>84</v>
      </c>
      <c r="H32" s="12" t="s">
        <v>196</v>
      </c>
      <c r="I32" s="11" t="s">
        <v>197</v>
      </c>
      <c r="J32" s="11" t="s">
        <v>198</v>
      </c>
      <c r="K32" s="11" t="s">
        <v>96</v>
      </c>
      <c r="L32" s="19" t="n">
        <v>34471</v>
      </c>
      <c r="M32" s="19" t="n">
        <v>26348.51</v>
      </c>
      <c r="N32" s="15" t="n">
        <v>0</v>
      </c>
      <c r="O32" s="20"/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7" t="n">
        <v>42916</v>
      </c>
      <c r="AC32" s="11" t="s">
        <v>89</v>
      </c>
      <c r="AD32" s="11" t="n">
        <v>2017</v>
      </c>
      <c r="AE32" s="17" t="n">
        <v>42916</v>
      </c>
    </row>
    <row r="33" s="18" customFormat="true" ht="22.5" hidden="false" customHeight="false" outlineLevel="0" collapsed="false">
      <c r="A33" s="11" t="n">
        <v>2017</v>
      </c>
      <c r="B33" s="11" t="s">
        <v>80</v>
      </c>
      <c r="C33" s="11" t="s">
        <v>81</v>
      </c>
      <c r="D33" s="12" t="s">
        <v>90</v>
      </c>
      <c r="E33" s="13" t="s">
        <v>132</v>
      </c>
      <c r="F33" s="12" t="s">
        <v>92</v>
      </c>
      <c r="G33" s="12" t="s">
        <v>84</v>
      </c>
      <c r="H33" s="12" t="s">
        <v>199</v>
      </c>
      <c r="I33" s="11" t="s">
        <v>200</v>
      </c>
      <c r="J33" s="11" t="s">
        <v>164</v>
      </c>
      <c r="K33" s="11" t="s">
        <v>88</v>
      </c>
      <c r="L33" s="19" t="n">
        <v>34471</v>
      </c>
      <c r="M33" s="19" t="n">
        <v>26348.51</v>
      </c>
      <c r="N33" s="15" t="n">
        <v>0</v>
      </c>
      <c r="O33" s="20"/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7" t="n">
        <v>42916</v>
      </c>
      <c r="AC33" s="11" t="s">
        <v>89</v>
      </c>
      <c r="AD33" s="11" t="n">
        <v>2017</v>
      </c>
      <c r="AE33" s="17" t="n">
        <v>42916</v>
      </c>
    </row>
    <row r="34" s="18" customFormat="true" ht="11.25" hidden="false" customHeight="false" outlineLevel="0" collapsed="false">
      <c r="A34" s="11" t="n">
        <v>2017</v>
      </c>
      <c r="B34" s="11" t="s">
        <v>80</v>
      </c>
      <c r="C34" s="11" t="s">
        <v>81</v>
      </c>
      <c r="D34" s="12" t="s">
        <v>97</v>
      </c>
      <c r="E34" s="13" t="s">
        <v>165</v>
      </c>
      <c r="F34" s="12" t="s">
        <v>98</v>
      </c>
      <c r="G34" s="12" t="s">
        <v>99</v>
      </c>
      <c r="H34" s="12" t="s">
        <v>201</v>
      </c>
      <c r="I34" s="11" t="s">
        <v>202</v>
      </c>
      <c r="J34" s="11" t="s">
        <v>203</v>
      </c>
      <c r="K34" s="11" t="s">
        <v>96</v>
      </c>
      <c r="L34" s="19" t="n">
        <v>23224</v>
      </c>
      <c r="M34" s="19" t="n">
        <v>18359.35</v>
      </c>
      <c r="N34" s="15" t="n">
        <v>0</v>
      </c>
      <c r="O34" s="20"/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7" t="n">
        <v>42916</v>
      </c>
      <c r="AC34" s="11" t="s">
        <v>89</v>
      </c>
      <c r="AD34" s="11" t="n">
        <v>2017</v>
      </c>
      <c r="AE34" s="17" t="n">
        <v>42916</v>
      </c>
    </row>
    <row r="35" s="18" customFormat="true" ht="22.5" hidden="false" customHeight="false" outlineLevel="0" collapsed="false">
      <c r="A35" s="11" t="n">
        <v>2017</v>
      </c>
      <c r="B35" s="11" t="s">
        <v>80</v>
      </c>
      <c r="C35" s="11" t="s">
        <v>149</v>
      </c>
      <c r="D35" s="24" t="n">
        <v>10.1</v>
      </c>
      <c r="E35" s="13" t="s">
        <v>104</v>
      </c>
      <c r="F35" s="24" t="s">
        <v>204</v>
      </c>
      <c r="G35" s="24" t="s">
        <v>170</v>
      </c>
      <c r="H35" s="24" t="s">
        <v>205</v>
      </c>
      <c r="I35" s="11" t="s">
        <v>206</v>
      </c>
      <c r="J35" s="11" t="s">
        <v>207</v>
      </c>
      <c r="K35" s="11" t="s">
        <v>88</v>
      </c>
      <c r="L35" s="21" t="n">
        <v>6379.33</v>
      </c>
      <c r="M35" s="19" t="n">
        <v>5220.26</v>
      </c>
      <c r="N35" s="15" t="n">
        <v>0</v>
      </c>
      <c r="O35" s="25" t="n">
        <v>5242.24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7" t="n">
        <v>42916</v>
      </c>
      <c r="AC35" s="11" t="s">
        <v>89</v>
      </c>
      <c r="AD35" s="11" t="n">
        <v>2017</v>
      </c>
      <c r="AE35" s="17" t="n">
        <v>42916</v>
      </c>
    </row>
    <row r="36" s="18" customFormat="true" ht="22.5" hidden="false" customHeight="false" outlineLevel="0" collapsed="false">
      <c r="A36" s="11" t="n">
        <v>2017</v>
      </c>
      <c r="B36" s="11" t="s">
        <v>80</v>
      </c>
      <c r="C36" s="11" t="s">
        <v>81</v>
      </c>
      <c r="D36" s="12" t="s">
        <v>208</v>
      </c>
      <c r="E36" s="13" t="s">
        <v>152</v>
      </c>
      <c r="F36" s="12" t="s">
        <v>209</v>
      </c>
      <c r="G36" s="12" t="s">
        <v>99</v>
      </c>
      <c r="H36" s="12" t="s">
        <v>210</v>
      </c>
      <c r="I36" s="11" t="s">
        <v>211</v>
      </c>
      <c r="J36" s="11" t="s">
        <v>212</v>
      </c>
      <c r="K36" s="11" t="s">
        <v>88</v>
      </c>
      <c r="L36" s="21" t="s">
        <v>213</v>
      </c>
      <c r="M36" s="19" t="n">
        <v>17485.2</v>
      </c>
      <c r="N36" s="15" t="n">
        <v>0</v>
      </c>
      <c r="O36" s="26"/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7" t="n">
        <v>42916</v>
      </c>
      <c r="AC36" s="11" t="s">
        <v>89</v>
      </c>
      <c r="AD36" s="11" t="n">
        <v>2017</v>
      </c>
      <c r="AE36" s="17" t="n">
        <v>42916</v>
      </c>
    </row>
    <row r="37" s="18" customFormat="true" ht="22.5" hidden="false" customHeight="false" outlineLevel="0" collapsed="false">
      <c r="A37" s="11" t="n">
        <v>2017</v>
      </c>
      <c r="B37" s="11" t="s">
        <v>80</v>
      </c>
      <c r="C37" s="11" t="s">
        <v>81</v>
      </c>
      <c r="D37" s="12" t="s">
        <v>90</v>
      </c>
      <c r="E37" s="13" t="s">
        <v>173</v>
      </c>
      <c r="F37" s="12" t="s">
        <v>92</v>
      </c>
      <c r="G37" s="12" t="s">
        <v>84</v>
      </c>
      <c r="H37" s="12" t="s">
        <v>214</v>
      </c>
      <c r="I37" s="11" t="s">
        <v>215</v>
      </c>
      <c r="J37" s="11" t="s">
        <v>216</v>
      </c>
      <c r="K37" s="11" t="s">
        <v>96</v>
      </c>
      <c r="L37" s="19" t="n">
        <v>34471</v>
      </c>
      <c r="M37" s="19" t="n">
        <v>26348.51</v>
      </c>
      <c r="N37" s="15" t="n">
        <v>0</v>
      </c>
      <c r="O37" s="20"/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7" t="n">
        <v>42916</v>
      </c>
      <c r="AC37" s="11" t="s">
        <v>89</v>
      </c>
      <c r="AD37" s="11" t="n">
        <v>2017</v>
      </c>
      <c r="AE37" s="17" t="n">
        <v>42885</v>
      </c>
    </row>
    <row r="38" s="18" customFormat="true" ht="22.5" hidden="false" customHeight="false" outlineLevel="0" collapsed="false">
      <c r="A38" s="11" t="n">
        <v>2017</v>
      </c>
      <c r="B38" s="11" t="s">
        <v>80</v>
      </c>
      <c r="C38" s="11" t="s">
        <v>81</v>
      </c>
      <c r="D38" s="12" t="s">
        <v>90</v>
      </c>
      <c r="E38" s="13" t="s">
        <v>173</v>
      </c>
      <c r="F38" s="12" t="s">
        <v>92</v>
      </c>
      <c r="G38" s="12" t="s">
        <v>84</v>
      </c>
      <c r="H38" s="12" t="s">
        <v>217</v>
      </c>
      <c r="I38" s="11" t="s">
        <v>218</v>
      </c>
      <c r="J38" s="11" t="s">
        <v>180</v>
      </c>
      <c r="K38" s="11" t="s">
        <v>88</v>
      </c>
      <c r="L38" s="19" t="n">
        <v>34471</v>
      </c>
      <c r="M38" s="19" t="n">
        <v>26348.51</v>
      </c>
      <c r="N38" s="15" t="n">
        <v>0</v>
      </c>
      <c r="O38" s="20"/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7" t="n">
        <v>42916</v>
      </c>
      <c r="AC38" s="11" t="s">
        <v>89</v>
      </c>
      <c r="AD38" s="11" t="n">
        <v>2017</v>
      </c>
      <c r="AE38" s="17" t="n">
        <v>42916</v>
      </c>
    </row>
    <row r="39" s="18" customFormat="true" ht="22.5" hidden="false" customHeight="false" outlineLevel="0" collapsed="false">
      <c r="A39" s="11" t="n">
        <v>2017</v>
      </c>
      <c r="B39" s="11" t="s">
        <v>80</v>
      </c>
      <c r="C39" s="11" t="s">
        <v>81</v>
      </c>
      <c r="D39" s="12" t="s">
        <v>219</v>
      </c>
      <c r="E39" s="13" t="s">
        <v>220</v>
      </c>
      <c r="F39" s="12" t="s">
        <v>221</v>
      </c>
      <c r="G39" s="12" t="s">
        <v>99</v>
      </c>
      <c r="H39" s="12" t="s">
        <v>222</v>
      </c>
      <c r="I39" s="11" t="s">
        <v>218</v>
      </c>
      <c r="J39" s="11" t="s">
        <v>223</v>
      </c>
      <c r="K39" s="11" t="s">
        <v>96</v>
      </c>
      <c r="L39" s="19" t="n">
        <v>30222</v>
      </c>
      <c r="M39" s="19" t="n">
        <v>23286.68</v>
      </c>
      <c r="N39" s="15" t="n">
        <v>0</v>
      </c>
      <c r="O39" s="20"/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7" t="n">
        <v>42916</v>
      </c>
      <c r="AC39" s="11" t="s">
        <v>89</v>
      </c>
      <c r="AD39" s="11" t="n">
        <v>2017</v>
      </c>
      <c r="AE39" s="17" t="n">
        <v>42916</v>
      </c>
    </row>
    <row r="40" s="18" customFormat="true" ht="22.5" hidden="false" customHeight="false" outlineLevel="0" collapsed="false">
      <c r="A40" s="11" t="n">
        <v>2017</v>
      </c>
      <c r="B40" s="11" t="s">
        <v>80</v>
      </c>
      <c r="C40" s="11" t="s">
        <v>81</v>
      </c>
      <c r="D40" s="12" t="n">
        <v>5.1</v>
      </c>
      <c r="E40" s="23" t="s">
        <v>224</v>
      </c>
      <c r="F40" s="12" t="s">
        <v>225</v>
      </c>
      <c r="G40" s="12" t="s">
        <v>170</v>
      </c>
      <c r="H40" s="12" t="s">
        <v>226</v>
      </c>
      <c r="I40" s="11" t="s">
        <v>227</v>
      </c>
      <c r="J40" s="11" t="s">
        <v>146</v>
      </c>
      <c r="K40" s="11" t="s">
        <v>88</v>
      </c>
      <c r="L40" s="19" t="n">
        <v>19142.73</v>
      </c>
      <c r="M40" s="19" t="n">
        <v>14043.95</v>
      </c>
      <c r="N40" s="15" t="n">
        <v>0</v>
      </c>
      <c r="O40" s="20"/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7" t="n">
        <v>42916</v>
      </c>
      <c r="AC40" s="11" t="s">
        <v>89</v>
      </c>
      <c r="AD40" s="11" t="n">
        <v>2017</v>
      </c>
      <c r="AE40" s="17" t="n">
        <v>42916</v>
      </c>
    </row>
    <row r="41" s="18" customFormat="true" ht="22.5" hidden="false" customHeight="false" outlineLevel="0" collapsed="false">
      <c r="A41" s="11" t="n">
        <v>2017</v>
      </c>
      <c r="B41" s="11" t="s">
        <v>80</v>
      </c>
      <c r="C41" s="11" t="s">
        <v>81</v>
      </c>
      <c r="D41" s="27" t="s">
        <v>156</v>
      </c>
      <c r="E41" s="13" t="s">
        <v>157</v>
      </c>
      <c r="F41" s="27" t="s">
        <v>158</v>
      </c>
      <c r="G41" s="12" t="s">
        <v>84</v>
      </c>
      <c r="H41" s="27" t="s">
        <v>228</v>
      </c>
      <c r="I41" s="11" t="s">
        <v>229</v>
      </c>
      <c r="J41" s="11" t="s">
        <v>230</v>
      </c>
      <c r="K41" s="11" t="s">
        <v>96</v>
      </c>
      <c r="L41" s="19" t="n">
        <v>12465.01</v>
      </c>
      <c r="M41" s="19" t="n">
        <v>9632.61</v>
      </c>
      <c r="N41" s="15" t="n">
        <v>0</v>
      </c>
      <c r="O41" s="22"/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7" t="n">
        <v>42916</v>
      </c>
      <c r="AC41" s="11" t="s">
        <v>89</v>
      </c>
      <c r="AD41" s="11" t="n">
        <v>2017</v>
      </c>
      <c r="AE41" s="17" t="n">
        <v>42885</v>
      </c>
    </row>
    <row r="42" s="18" customFormat="true" ht="22.5" hidden="false" customHeight="false" outlineLevel="0" collapsed="false">
      <c r="A42" s="11" t="n">
        <v>2017</v>
      </c>
      <c r="B42" s="11" t="s">
        <v>80</v>
      </c>
      <c r="C42" s="11" t="s">
        <v>81</v>
      </c>
      <c r="D42" s="12" t="s">
        <v>156</v>
      </c>
      <c r="E42" s="13" t="s">
        <v>231</v>
      </c>
      <c r="F42" s="12" t="s">
        <v>161</v>
      </c>
      <c r="G42" s="12" t="s">
        <v>84</v>
      </c>
      <c r="H42" s="12" t="s">
        <v>232</v>
      </c>
      <c r="I42" s="11" t="s">
        <v>229</v>
      </c>
      <c r="J42" s="11" t="s">
        <v>233</v>
      </c>
      <c r="K42" s="11" t="s">
        <v>96</v>
      </c>
      <c r="L42" s="19" t="n">
        <v>12465.01</v>
      </c>
      <c r="M42" s="19" t="n">
        <v>9632.61</v>
      </c>
      <c r="N42" s="15" t="n">
        <v>0</v>
      </c>
      <c r="O42" s="22" t="n">
        <v>18591.18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7" t="n">
        <v>42916</v>
      </c>
      <c r="AC42" s="11" t="s">
        <v>89</v>
      </c>
      <c r="AD42" s="11" t="n">
        <v>2017</v>
      </c>
      <c r="AE42" s="17" t="n">
        <v>42916</v>
      </c>
    </row>
    <row r="43" s="18" customFormat="true" ht="22.5" hidden="false" customHeight="false" outlineLevel="0" collapsed="false">
      <c r="A43" s="11" t="n">
        <v>2017</v>
      </c>
      <c r="B43" s="11" t="s">
        <v>80</v>
      </c>
      <c r="C43" s="11" t="s">
        <v>81</v>
      </c>
      <c r="D43" s="12" t="s">
        <v>156</v>
      </c>
      <c r="E43" s="13" t="s">
        <v>234</v>
      </c>
      <c r="F43" s="12" t="s">
        <v>158</v>
      </c>
      <c r="G43" s="12" t="s">
        <v>84</v>
      </c>
      <c r="H43" s="12" t="s">
        <v>235</v>
      </c>
      <c r="I43" s="11" t="s">
        <v>236</v>
      </c>
      <c r="J43" s="11" t="s">
        <v>237</v>
      </c>
      <c r="K43" s="11" t="s">
        <v>96</v>
      </c>
      <c r="L43" s="19" t="n">
        <v>12465.01</v>
      </c>
      <c r="M43" s="19" t="n">
        <v>9632.61</v>
      </c>
      <c r="N43" s="15" t="n">
        <v>0</v>
      </c>
      <c r="O43" s="22"/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7" t="n">
        <v>42916</v>
      </c>
      <c r="AC43" s="11" t="s">
        <v>89</v>
      </c>
      <c r="AD43" s="11" t="n">
        <v>2017</v>
      </c>
      <c r="AE43" s="17" t="n">
        <v>42916</v>
      </c>
    </row>
    <row r="44" s="18" customFormat="true" ht="11.25" hidden="false" customHeight="false" outlineLevel="0" collapsed="false">
      <c r="A44" s="11" t="n">
        <v>2017</v>
      </c>
      <c r="B44" s="11" t="s">
        <v>80</v>
      </c>
      <c r="C44" s="11" t="s">
        <v>81</v>
      </c>
      <c r="D44" s="12" t="s">
        <v>97</v>
      </c>
      <c r="E44" s="13" t="s">
        <v>152</v>
      </c>
      <c r="F44" s="12" t="s">
        <v>98</v>
      </c>
      <c r="G44" s="12" t="s">
        <v>99</v>
      </c>
      <c r="H44" s="12" t="s">
        <v>238</v>
      </c>
      <c r="I44" s="11" t="s">
        <v>239</v>
      </c>
      <c r="J44" s="11" t="s">
        <v>240</v>
      </c>
      <c r="K44" s="11" t="s">
        <v>88</v>
      </c>
      <c r="L44" s="19" t="n">
        <v>23224</v>
      </c>
      <c r="M44" s="19" t="n">
        <v>18359.35</v>
      </c>
      <c r="N44" s="15" t="n">
        <v>0</v>
      </c>
      <c r="O44" s="20"/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7" t="n">
        <v>42916</v>
      </c>
      <c r="AC44" s="11" t="s">
        <v>89</v>
      </c>
      <c r="AD44" s="11" t="n">
        <v>2017</v>
      </c>
      <c r="AE44" s="17" t="n">
        <v>42916</v>
      </c>
    </row>
    <row r="45" s="18" customFormat="true" ht="11.25" hidden="false" customHeight="false" outlineLevel="0" collapsed="false">
      <c r="A45" s="11" t="n">
        <v>2017</v>
      </c>
      <c r="B45" s="11" t="s">
        <v>80</v>
      </c>
      <c r="C45" s="11" t="s">
        <v>81</v>
      </c>
      <c r="D45" s="12" t="s">
        <v>97</v>
      </c>
      <c r="E45" s="13" t="s">
        <v>165</v>
      </c>
      <c r="F45" s="12" t="s">
        <v>98</v>
      </c>
      <c r="G45" s="12" t="s">
        <v>99</v>
      </c>
      <c r="H45" s="12" t="s">
        <v>241</v>
      </c>
      <c r="I45" s="11" t="s">
        <v>242</v>
      </c>
      <c r="J45" s="11" t="s">
        <v>243</v>
      </c>
      <c r="K45" s="11" t="s">
        <v>96</v>
      </c>
      <c r="L45" s="19" t="n">
        <v>23224</v>
      </c>
      <c r="M45" s="19" t="n">
        <v>18359.35</v>
      </c>
      <c r="N45" s="15" t="n">
        <v>0</v>
      </c>
      <c r="O45" s="20"/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7" t="n">
        <v>42916</v>
      </c>
      <c r="AC45" s="11" t="s">
        <v>89</v>
      </c>
      <c r="AD45" s="11" t="n">
        <v>2017</v>
      </c>
      <c r="AE45" s="17" t="n">
        <v>42885</v>
      </c>
    </row>
    <row r="46" s="18" customFormat="true" ht="11.25" hidden="false" customHeight="false" outlineLevel="0" collapsed="false">
      <c r="A46" s="11" t="n">
        <v>2017</v>
      </c>
      <c r="B46" s="11" t="s">
        <v>80</v>
      </c>
      <c r="C46" s="11" t="s">
        <v>81</v>
      </c>
      <c r="D46" s="12" t="s">
        <v>97</v>
      </c>
      <c r="E46" s="13" t="s">
        <v>152</v>
      </c>
      <c r="F46" s="12" t="s">
        <v>98</v>
      </c>
      <c r="G46" s="12" t="s">
        <v>99</v>
      </c>
      <c r="H46" s="12" t="s">
        <v>244</v>
      </c>
      <c r="I46" s="11" t="s">
        <v>245</v>
      </c>
      <c r="J46" s="11" t="s">
        <v>180</v>
      </c>
      <c r="K46" s="11" t="s">
        <v>88</v>
      </c>
      <c r="L46" s="19" t="n">
        <v>23224</v>
      </c>
      <c r="M46" s="19" t="n">
        <v>18359.35</v>
      </c>
      <c r="N46" s="15" t="n">
        <v>0</v>
      </c>
      <c r="O46" s="20"/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7" t="n">
        <v>42916</v>
      </c>
      <c r="AC46" s="11" t="s">
        <v>89</v>
      </c>
      <c r="AD46" s="11" t="n">
        <v>2017</v>
      </c>
      <c r="AE46" s="17" t="n">
        <v>42916</v>
      </c>
    </row>
    <row r="47" s="18" customFormat="true" ht="22.5" hidden="false" customHeight="false" outlineLevel="0" collapsed="false">
      <c r="A47" s="11" t="n">
        <v>2017</v>
      </c>
      <c r="B47" s="11" t="s">
        <v>80</v>
      </c>
      <c r="C47" s="11" t="s">
        <v>81</v>
      </c>
      <c r="D47" s="12" t="s">
        <v>90</v>
      </c>
      <c r="E47" s="13" t="s">
        <v>173</v>
      </c>
      <c r="F47" s="12" t="s">
        <v>92</v>
      </c>
      <c r="G47" s="12" t="s">
        <v>84</v>
      </c>
      <c r="H47" s="12" t="s">
        <v>246</v>
      </c>
      <c r="I47" s="11" t="s">
        <v>245</v>
      </c>
      <c r="J47" s="11" t="s">
        <v>247</v>
      </c>
      <c r="K47" s="11" t="s">
        <v>96</v>
      </c>
      <c r="L47" s="19" t="n">
        <v>34471</v>
      </c>
      <c r="M47" s="19" t="n">
        <v>26348.51</v>
      </c>
      <c r="N47" s="15" t="n">
        <v>0</v>
      </c>
      <c r="O47" s="20"/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7" t="n">
        <v>42916</v>
      </c>
      <c r="AC47" s="11" t="s">
        <v>89</v>
      </c>
      <c r="AD47" s="11" t="n">
        <v>2017</v>
      </c>
      <c r="AE47" s="17" t="n">
        <v>42916</v>
      </c>
    </row>
    <row r="48" s="18" customFormat="true" ht="11.25" hidden="false" customHeight="false" outlineLevel="0" collapsed="false">
      <c r="A48" s="11" t="n">
        <v>2017</v>
      </c>
      <c r="B48" s="11" t="s">
        <v>80</v>
      </c>
      <c r="C48" s="11" t="s">
        <v>81</v>
      </c>
      <c r="D48" s="27" t="s">
        <v>97</v>
      </c>
      <c r="E48" s="13" t="s">
        <v>152</v>
      </c>
      <c r="F48" s="27" t="s">
        <v>98</v>
      </c>
      <c r="G48" s="27" t="s">
        <v>99</v>
      </c>
      <c r="H48" s="27" t="s">
        <v>248</v>
      </c>
      <c r="I48" s="11" t="s">
        <v>181</v>
      </c>
      <c r="J48" s="11" t="s">
        <v>249</v>
      </c>
      <c r="K48" s="11" t="s">
        <v>88</v>
      </c>
      <c r="L48" s="19" t="n">
        <v>23224</v>
      </c>
      <c r="M48" s="19" t="n">
        <v>18359.35</v>
      </c>
      <c r="N48" s="15" t="n">
        <v>0</v>
      </c>
      <c r="O48" s="28"/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7" t="n">
        <v>42916</v>
      </c>
      <c r="AC48" s="11" t="s">
        <v>89</v>
      </c>
      <c r="AD48" s="11" t="n">
        <v>2017</v>
      </c>
      <c r="AE48" s="17" t="n">
        <v>42916</v>
      </c>
    </row>
    <row r="49" s="18" customFormat="true" ht="11.25" hidden="false" customHeight="false" outlineLevel="0" collapsed="false">
      <c r="A49" s="11" t="n">
        <v>2017</v>
      </c>
      <c r="B49" s="11" t="s">
        <v>80</v>
      </c>
      <c r="C49" s="11" t="s">
        <v>81</v>
      </c>
      <c r="D49" s="12" t="s">
        <v>137</v>
      </c>
      <c r="E49" s="13" t="s">
        <v>250</v>
      </c>
      <c r="F49" s="12" t="s">
        <v>161</v>
      </c>
      <c r="G49" s="12" t="s">
        <v>116</v>
      </c>
      <c r="H49" s="12" t="s">
        <v>232</v>
      </c>
      <c r="I49" s="11" t="s">
        <v>251</v>
      </c>
      <c r="J49" s="11" t="s">
        <v>252</v>
      </c>
      <c r="K49" s="11" t="s">
        <v>96</v>
      </c>
      <c r="L49" s="19" t="n">
        <v>13578.88</v>
      </c>
      <c r="M49" s="19" t="n">
        <v>10465.99</v>
      </c>
      <c r="N49" s="15" t="n">
        <v>0</v>
      </c>
      <c r="O49" s="22" t="n">
        <v>17760.74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7" t="n">
        <v>42916</v>
      </c>
      <c r="AC49" s="11" t="s">
        <v>89</v>
      </c>
      <c r="AD49" s="11" t="n">
        <v>2017</v>
      </c>
      <c r="AE49" s="17" t="n">
        <v>42885</v>
      </c>
    </row>
    <row r="50" s="18" customFormat="true" ht="22.5" hidden="false" customHeight="false" outlineLevel="0" collapsed="false">
      <c r="A50" s="11" t="n">
        <v>2017</v>
      </c>
      <c r="B50" s="11" t="s">
        <v>80</v>
      </c>
      <c r="C50" s="11" t="s">
        <v>81</v>
      </c>
      <c r="D50" s="12" t="s">
        <v>208</v>
      </c>
      <c r="E50" s="13" t="s">
        <v>165</v>
      </c>
      <c r="F50" s="12" t="s">
        <v>209</v>
      </c>
      <c r="G50" s="12" t="s">
        <v>99</v>
      </c>
      <c r="H50" s="12" t="s">
        <v>253</v>
      </c>
      <c r="I50" s="11" t="s">
        <v>254</v>
      </c>
      <c r="J50" s="11" t="s">
        <v>181</v>
      </c>
      <c r="K50" s="11" t="s">
        <v>96</v>
      </c>
      <c r="L50" s="21" t="s">
        <v>213</v>
      </c>
      <c r="M50" s="19" t="n">
        <v>17485.2</v>
      </c>
      <c r="N50" s="15" t="n">
        <v>0</v>
      </c>
      <c r="O50" s="26"/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7" t="n">
        <v>42916</v>
      </c>
      <c r="AC50" s="11" t="s">
        <v>89</v>
      </c>
      <c r="AD50" s="11" t="n">
        <v>2017</v>
      </c>
      <c r="AE50" s="17" t="n">
        <v>42916</v>
      </c>
    </row>
    <row r="51" s="18" customFormat="true" ht="22.5" hidden="false" customHeight="false" outlineLevel="0" collapsed="false">
      <c r="A51" s="11" t="n">
        <v>2017</v>
      </c>
      <c r="B51" s="11" t="s">
        <v>80</v>
      </c>
      <c r="C51" s="11" t="s">
        <v>81</v>
      </c>
      <c r="D51" s="12" t="s">
        <v>97</v>
      </c>
      <c r="E51" s="13" t="s">
        <v>152</v>
      </c>
      <c r="F51" s="12" t="s">
        <v>98</v>
      </c>
      <c r="G51" s="12" t="s">
        <v>84</v>
      </c>
      <c r="H51" s="12" t="s">
        <v>255</v>
      </c>
      <c r="I51" s="11" t="s">
        <v>254</v>
      </c>
      <c r="J51" s="11" t="s">
        <v>256</v>
      </c>
      <c r="K51" s="11" t="s">
        <v>88</v>
      </c>
      <c r="L51" s="19" t="n">
        <v>23224</v>
      </c>
      <c r="M51" s="19" t="n">
        <v>18359.35</v>
      </c>
      <c r="N51" s="15" t="n">
        <v>0</v>
      </c>
      <c r="O51" s="20"/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7" t="n">
        <v>42916</v>
      </c>
      <c r="AC51" s="11" t="s">
        <v>89</v>
      </c>
      <c r="AD51" s="11" t="n">
        <v>2017</v>
      </c>
      <c r="AE51" s="17" t="n">
        <v>42916</v>
      </c>
    </row>
    <row r="52" s="18" customFormat="true" ht="11.25" hidden="false" customHeight="false" outlineLevel="0" collapsed="false">
      <c r="A52" s="11" t="n">
        <v>2017</v>
      </c>
      <c r="B52" s="11" t="s">
        <v>80</v>
      </c>
      <c r="C52" s="11" t="s">
        <v>81</v>
      </c>
      <c r="D52" s="12" t="s">
        <v>97</v>
      </c>
      <c r="E52" s="13" t="s">
        <v>152</v>
      </c>
      <c r="F52" s="12" t="s">
        <v>98</v>
      </c>
      <c r="G52" s="12" t="s">
        <v>99</v>
      </c>
      <c r="H52" s="12" t="s">
        <v>257</v>
      </c>
      <c r="I52" s="11" t="s">
        <v>258</v>
      </c>
      <c r="J52" s="11" t="s">
        <v>259</v>
      </c>
      <c r="K52" s="11" t="s">
        <v>88</v>
      </c>
      <c r="L52" s="19" t="n">
        <v>23224</v>
      </c>
      <c r="M52" s="19" t="n">
        <v>18359.35</v>
      </c>
      <c r="N52" s="15" t="n">
        <v>0</v>
      </c>
      <c r="O52" s="20"/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7" t="n">
        <v>42916</v>
      </c>
      <c r="AC52" s="11" t="s">
        <v>89</v>
      </c>
      <c r="AD52" s="11" t="n">
        <v>2017</v>
      </c>
      <c r="AE52" s="17" t="n">
        <v>42916</v>
      </c>
    </row>
    <row r="53" s="18" customFormat="true" ht="22.5" hidden="false" customHeight="false" outlineLevel="0" collapsed="false">
      <c r="A53" s="11" t="n">
        <v>2017</v>
      </c>
      <c r="B53" s="11" t="s">
        <v>80</v>
      </c>
      <c r="C53" s="11" t="s">
        <v>81</v>
      </c>
      <c r="D53" s="12" t="s">
        <v>126</v>
      </c>
      <c r="E53" s="13" t="s">
        <v>114</v>
      </c>
      <c r="F53" s="12" t="s">
        <v>127</v>
      </c>
      <c r="G53" s="12" t="s">
        <v>99</v>
      </c>
      <c r="H53" s="12" t="s">
        <v>260</v>
      </c>
      <c r="I53" s="11" t="s">
        <v>261</v>
      </c>
      <c r="J53" s="11" t="s">
        <v>262</v>
      </c>
      <c r="K53" s="11" t="s">
        <v>88</v>
      </c>
      <c r="L53" s="19" t="n">
        <v>19527</v>
      </c>
      <c r="M53" s="21" t="s">
        <v>131</v>
      </c>
      <c r="N53" s="15" t="n">
        <v>0</v>
      </c>
      <c r="O53" s="20"/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7" t="n">
        <v>42916</v>
      </c>
      <c r="AC53" s="11" t="s">
        <v>89</v>
      </c>
      <c r="AD53" s="11" t="n">
        <v>2017</v>
      </c>
      <c r="AE53" s="17" t="n">
        <v>42885</v>
      </c>
    </row>
    <row r="54" s="18" customFormat="true" ht="22.5" hidden="false" customHeight="false" outlineLevel="0" collapsed="false">
      <c r="A54" s="11" t="n">
        <v>2017</v>
      </c>
      <c r="B54" s="11" t="s">
        <v>80</v>
      </c>
      <c r="C54" s="11" t="s">
        <v>81</v>
      </c>
      <c r="D54" s="12" t="s">
        <v>90</v>
      </c>
      <c r="E54" s="13" t="s">
        <v>173</v>
      </c>
      <c r="F54" s="12" t="s">
        <v>92</v>
      </c>
      <c r="G54" s="12" t="s">
        <v>84</v>
      </c>
      <c r="H54" s="12" t="s">
        <v>263</v>
      </c>
      <c r="I54" s="11" t="s">
        <v>261</v>
      </c>
      <c r="J54" s="11" t="s">
        <v>264</v>
      </c>
      <c r="K54" s="11" t="s">
        <v>96</v>
      </c>
      <c r="L54" s="19" t="n">
        <v>34471</v>
      </c>
      <c r="M54" s="19" t="n">
        <v>26348.51</v>
      </c>
      <c r="N54" s="15" t="n">
        <v>0</v>
      </c>
      <c r="O54" s="20"/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7" t="n">
        <v>42916</v>
      </c>
      <c r="AC54" s="11" t="s">
        <v>89</v>
      </c>
      <c r="AD54" s="11" t="n">
        <v>2017</v>
      </c>
      <c r="AE54" s="17" t="n">
        <v>42916</v>
      </c>
    </row>
    <row r="55" s="18" customFormat="true" ht="22.5" hidden="false" customHeight="false" outlineLevel="0" collapsed="false">
      <c r="A55" s="11" t="n">
        <v>2017</v>
      </c>
      <c r="B55" s="11" t="s">
        <v>80</v>
      </c>
      <c r="C55" s="11" t="s">
        <v>81</v>
      </c>
      <c r="D55" s="12" t="s">
        <v>90</v>
      </c>
      <c r="E55" s="13" t="s">
        <v>91</v>
      </c>
      <c r="F55" s="12" t="s">
        <v>92</v>
      </c>
      <c r="G55" s="12" t="s">
        <v>84</v>
      </c>
      <c r="H55" s="12" t="s">
        <v>265</v>
      </c>
      <c r="I55" s="11" t="s">
        <v>261</v>
      </c>
      <c r="J55" s="11" t="s">
        <v>256</v>
      </c>
      <c r="K55" s="11" t="s">
        <v>96</v>
      </c>
      <c r="L55" s="19" t="n">
        <v>34471</v>
      </c>
      <c r="M55" s="19" t="n">
        <v>26348.51</v>
      </c>
      <c r="N55" s="15" t="n">
        <v>0</v>
      </c>
      <c r="O55" s="20"/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7" t="n">
        <v>42916</v>
      </c>
      <c r="AC55" s="11" t="s">
        <v>89</v>
      </c>
      <c r="AD55" s="11" t="n">
        <v>2017</v>
      </c>
      <c r="AE55" s="17" t="n">
        <v>42916</v>
      </c>
    </row>
    <row r="56" s="18" customFormat="true" ht="22.5" hidden="false" customHeight="false" outlineLevel="0" collapsed="false">
      <c r="A56" s="11" t="n">
        <v>2017</v>
      </c>
      <c r="B56" s="11" t="s">
        <v>80</v>
      </c>
      <c r="C56" s="11" t="s">
        <v>149</v>
      </c>
      <c r="D56" s="12" t="s">
        <v>150</v>
      </c>
      <c r="E56" s="13" t="s">
        <v>104</v>
      </c>
      <c r="F56" s="12" t="s">
        <v>204</v>
      </c>
      <c r="G56" s="12" t="s">
        <v>170</v>
      </c>
      <c r="H56" s="12" t="s">
        <v>266</v>
      </c>
      <c r="I56" s="11" t="s">
        <v>261</v>
      </c>
      <c r="J56" s="11" t="s">
        <v>267</v>
      </c>
      <c r="K56" s="11" t="s">
        <v>88</v>
      </c>
      <c r="L56" s="21" t="n">
        <v>6379.33</v>
      </c>
      <c r="M56" s="19" t="n">
        <v>5220.26</v>
      </c>
      <c r="N56" s="15" t="n">
        <v>0</v>
      </c>
      <c r="O56" s="25" t="n">
        <v>5242.24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7" t="n">
        <v>42916</v>
      </c>
      <c r="AC56" s="11" t="s">
        <v>89</v>
      </c>
      <c r="AD56" s="11" t="n">
        <v>2017</v>
      </c>
      <c r="AE56" s="17" t="n">
        <v>42916</v>
      </c>
    </row>
    <row r="57" s="18" customFormat="true" ht="22.5" hidden="false" customHeight="false" outlineLevel="0" collapsed="false">
      <c r="A57" s="11" t="n">
        <v>2017</v>
      </c>
      <c r="B57" s="11" t="s">
        <v>80</v>
      </c>
      <c r="C57" s="11" t="s">
        <v>81</v>
      </c>
      <c r="D57" s="12" t="s">
        <v>97</v>
      </c>
      <c r="E57" s="13" t="s">
        <v>82</v>
      </c>
      <c r="F57" s="12" t="s">
        <v>98</v>
      </c>
      <c r="G57" s="12" t="s">
        <v>84</v>
      </c>
      <c r="H57" s="12" t="s">
        <v>268</v>
      </c>
      <c r="I57" s="11" t="s">
        <v>261</v>
      </c>
      <c r="J57" s="11" t="s">
        <v>269</v>
      </c>
      <c r="K57" s="11" t="s">
        <v>88</v>
      </c>
      <c r="L57" s="19" t="n">
        <v>23224</v>
      </c>
      <c r="M57" s="19" t="n">
        <v>18359.35</v>
      </c>
      <c r="N57" s="15" t="n">
        <v>0</v>
      </c>
      <c r="O57" s="20"/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7" t="n">
        <v>42916</v>
      </c>
      <c r="AC57" s="11" t="s">
        <v>89</v>
      </c>
      <c r="AD57" s="11" t="n">
        <v>2017</v>
      </c>
      <c r="AE57" s="17" t="n">
        <v>42885</v>
      </c>
    </row>
    <row r="58" s="18" customFormat="true" ht="11.25" hidden="false" customHeight="false" outlineLevel="0" collapsed="false">
      <c r="A58" s="11" t="n">
        <v>2017</v>
      </c>
      <c r="B58" s="11" t="s">
        <v>80</v>
      </c>
      <c r="C58" s="11" t="s">
        <v>81</v>
      </c>
      <c r="D58" s="12" t="s">
        <v>156</v>
      </c>
      <c r="E58" s="13" t="s">
        <v>157</v>
      </c>
      <c r="F58" s="12" t="s">
        <v>158</v>
      </c>
      <c r="G58" s="12" t="s">
        <v>116</v>
      </c>
      <c r="H58" s="12" t="s">
        <v>270</v>
      </c>
      <c r="I58" s="11" t="s">
        <v>271</v>
      </c>
      <c r="J58" s="11" t="s">
        <v>272</v>
      </c>
      <c r="K58" s="11" t="s">
        <v>96</v>
      </c>
      <c r="L58" s="19" t="n">
        <v>12465.01</v>
      </c>
      <c r="M58" s="19" t="n">
        <v>9632.61</v>
      </c>
      <c r="N58" s="15" t="n">
        <v>0</v>
      </c>
      <c r="O58" s="22"/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7" t="n">
        <v>42916</v>
      </c>
      <c r="AC58" s="11" t="s">
        <v>89</v>
      </c>
      <c r="AD58" s="11" t="n">
        <v>2017</v>
      </c>
      <c r="AE58" s="17" t="n">
        <v>42916</v>
      </c>
    </row>
    <row r="59" s="18" customFormat="true" ht="22.5" hidden="false" customHeight="false" outlineLevel="0" collapsed="false">
      <c r="A59" s="11" t="n">
        <v>2017</v>
      </c>
      <c r="B59" s="11" t="s">
        <v>80</v>
      </c>
      <c r="C59" s="11" t="s">
        <v>81</v>
      </c>
      <c r="D59" s="12" t="s">
        <v>90</v>
      </c>
      <c r="E59" s="13" t="s">
        <v>173</v>
      </c>
      <c r="F59" s="12" t="s">
        <v>92</v>
      </c>
      <c r="G59" s="12" t="s">
        <v>84</v>
      </c>
      <c r="H59" s="12" t="s">
        <v>273</v>
      </c>
      <c r="I59" s="11" t="s">
        <v>271</v>
      </c>
      <c r="J59" s="11" t="s">
        <v>274</v>
      </c>
      <c r="K59" s="11" t="s">
        <v>88</v>
      </c>
      <c r="L59" s="19" t="n">
        <v>34471</v>
      </c>
      <c r="M59" s="19" t="n">
        <v>26348.51</v>
      </c>
      <c r="N59" s="15" t="n">
        <v>0</v>
      </c>
      <c r="O59" s="20"/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7" t="n">
        <v>42916</v>
      </c>
      <c r="AC59" s="11" t="s">
        <v>89</v>
      </c>
      <c r="AD59" s="11" t="n">
        <v>2017</v>
      </c>
      <c r="AE59" s="17" t="n">
        <v>42916</v>
      </c>
    </row>
    <row r="60" s="18" customFormat="true" ht="11.25" hidden="false" customHeight="false" outlineLevel="0" collapsed="false">
      <c r="A60" s="11" t="n">
        <v>2017</v>
      </c>
      <c r="B60" s="11" t="s">
        <v>80</v>
      </c>
      <c r="C60" s="11" t="s">
        <v>81</v>
      </c>
      <c r="D60" s="12" t="s">
        <v>97</v>
      </c>
      <c r="E60" s="13" t="s">
        <v>152</v>
      </c>
      <c r="F60" s="12" t="s">
        <v>98</v>
      </c>
      <c r="G60" s="12" t="s">
        <v>99</v>
      </c>
      <c r="H60" s="12" t="s">
        <v>275</v>
      </c>
      <c r="I60" s="11" t="s">
        <v>276</v>
      </c>
      <c r="J60" s="11" t="s">
        <v>277</v>
      </c>
      <c r="K60" s="11" t="s">
        <v>88</v>
      </c>
      <c r="L60" s="19" t="n">
        <v>23224</v>
      </c>
      <c r="M60" s="19" t="n">
        <v>18359.35</v>
      </c>
      <c r="N60" s="15" t="n">
        <v>0</v>
      </c>
      <c r="O60" s="20"/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7" t="n">
        <v>42916</v>
      </c>
      <c r="AC60" s="11" t="s">
        <v>89</v>
      </c>
      <c r="AD60" s="11" t="n">
        <v>2017</v>
      </c>
      <c r="AE60" s="17" t="n">
        <v>42916</v>
      </c>
    </row>
    <row r="61" s="18" customFormat="true" ht="22.5" hidden="false" customHeight="false" outlineLevel="0" collapsed="false">
      <c r="A61" s="11" t="n">
        <v>2017</v>
      </c>
      <c r="B61" s="11" t="s">
        <v>80</v>
      </c>
      <c r="C61" s="11" t="s">
        <v>81</v>
      </c>
      <c r="D61" s="12" t="s">
        <v>278</v>
      </c>
      <c r="E61" s="13" t="s">
        <v>279</v>
      </c>
      <c r="F61" s="12" t="s">
        <v>280</v>
      </c>
      <c r="G61" s="12" t="s">
        <v>99</v>
      </c>
      <c r="H61" s="12" t="s">
        <v>281</v>
      </c>
      <c r="I61" s="11" t="s">
        <v>282</v>
      </c>
      <c r="J61" s="11" t="s">
        <v>283</v>
      </c>
      <c r="K61" s="11" t="s">
        <v>88</v>
      </c>
      <c r="L61" s="19" t="n">
        <v>11796</v>
      </c>
      <c r="M61" s="19" t="n">
        <v>9772.91</v>
      </c>
      <c r="N61" s="15" t="n">
        <v>0</v>
      </c>
      <c r="O61" s="20"/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7" t="n">
        <v>42916</v>
      </c>
      <c r="AC61" s="11" t="s">
        <v>89</v>
      </c>
      <c r="AD61" s="11" t="n">
        <v>2017</v>
      </c>
      <c r="AE61" s="17" t="n">
        <v>42885</v>
      </c>
    </row>
    <row r="62" s="18" customFormat="true" ht="11.25" hidden="false" customHeight="false" outlineLevel="0" collapsed="false">
      <c r="A62" s="11" t="n">
        <v>2017</v>
      </c>
      <c r="B62" s="11" t="s">
        <v>80</v>
      </c>
      <c r="C62" s="11" t="s">
        <v>81</v>
      </c>
      <c r="D62" s="12" t="s">
        <v>97</v>
      </c>
      <c r="E62" s="13" t="s">
        <v>152</v>
      </c>
      <c r="F62" s="12" t="s">
        <v>98</v>
      </c>
      <c r="G62" s="12" t="s">
        <v>99</v>
      </c>
      <c r="H62" s="12" t="s">
        <v>284</v>
      </c>
      <c r="I62" s="11" t="s">
        <v>285</v>
      </c>
      <c r="J62" s="11" t="s">
        <v>286</v>
      </c>
      <c r="K62" s="11" t="s">
        <v>88</v>
      </c>
      <c r="L62" s="19" t="n">
        <v>23224</v>
      </c>
      <c r="M62" s="19" t="n">
        <v>18359.35</v>
      </c>
      <c r="N62" s="15" t="n">
        <v>0</v>
      </c>
      <c r="O62" s="20"/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7" t="n">
        <v>42916</v>
      </c>
      <c r="AC62" s="11" t="s">
        <v>89</v>
      </c>
      <c r="AD62" s="11" t="n">
        <v>2017</v>
      </c>
      <c r="AE62" s="17" t="n">
        <v>42916</v>
      </c>
    </row>
    <row r="63" s="18" customFormat="true" ht="22.5" hidden="false" customHeight="false" outlineLevel="0" collapsed="false">
      <c r="A63" s="11" t="n">
        <v>2017</v>
      </c>
      <c r="B63" s="11" t="s">
        <v>80</v>
      </c>
      <c r="C63" s="11" t="s">
        <v>81</v>
      </c>
      <c r="D63" s="12" t="s">
        <v>278</v>
      </c>
      <c r="E63" s="13" t="s">
        <v>104</v>
      </c>
      <c r="F63" s="12" t="s">
        <v>280</v>
      </c>
      <c r="G63" s="12" t="s">
        <v>99</v>
      </c>
      <c r="H63" s="12" t="s">
        <v>287</v>
      </c>
      <c r="I63" s="11" t="s">
        <v>288</v>
      </c>
      <c r="J63" s="11" t="s">
        <v>289</v>
      </c>
      <c r="K63" s="11" t="s">
        <v>88</v>
      </c>
      <c r="L63" s="19" t="n">
        <v>11796</v>
      </c>
      <c r="M63" s="19" t="n">
        <v>9772.91</v>
      </c>
      <c r="N63" s="15" t="n">
        <v>0</v>
      </c>
      <c r="O63" s="20"/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7" t="n">
        <v>42916</v>
      </c>
      <c r="AC63" s="11" t="s">
        <v>89</v>
      </c>
      <c r="AD63" s="11" t="n">
        <v>2017</v>
      </c>
      <c r="AE63" s="17" t="n">
        <v>42916</v>
      </c>
    </row>
    <row r="64" s="18" customFormat="true" ht="11.25" hidden="false" customHeight="false" outlineLevel="0" collapsed="false">
      <c r="A64" s="11" t="n">
        <v>2017</v>
      </c>
      <c r="B64" s="11" t="s">
        <v>80</v>
      </c>
      <c r="C64" s="11" t="s">
        <v>81</v>
      </c>
      <c r="D64" s="27" t="s">
        <v>120</v>
      </c>
      <c r="E64" s="13" t="s">
        <v>121</v>
      </c>
      <c r="F64" s="12" t="s">
        <v>122</v>
      </c>
      <c r="G64" s="27" t="s">
        <v>99</v>
      </c>
      <c r="H64" s="27" t="s">
        <v>290</v>
      </c>
      <c r="I64" s="11" t="s">
        <v>288</v>
      </c>
      <c r="J64" s="11" t="s">
        <v>291</v>
      </c>
      <c r="K64" s="11" t="s">
        <v>96</v>
      </c>
      <c r="L64" s="19" t="n">
        <v>40605</v>
      </c>
      <c r="M64" s="19" t="n">
        <v>30358.41</v>
      </c>
      <c r="N64" s="15" t="n">
        <v>0</v>
      </c>
      <c r="O64" s="28"/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7" t="n">
        <v>42916</v>
      </c>
      <c r="AC64" s="11" t="s">
        <v>89</v>
      </c>
      <c r="AD64" s="11" t="n">
        <v>2017</v>
      </c>
      <c r="AE64" s="17" t="n">
        <v>42916</v>
      </c>
    </row>
    <row r="65" s="18" customFormat="true" ht="11.25" hidden="false" customHeight="false" outlineLevel="0" collapsed="false">
      <c r="A65" s="11" t="n">
        <v>2017</v>
      </c>
      <c r="B65" s="11" t="s">
        <v>80</v>
      </c>
      <c r="C65" s="11" t="s">
        <v>81</v>
      </c>
      <c r="D65" s="12" t="s">
        <v>156</v>
      </c>
      <c r="E65" s="13" t="s">
        <v>292</v>
      </c>
      <c r="F65" s="12" t="s">
        <v>161</v>
      </c>
      <c r="G65" s="12" t="s">
        <v>116</v>
      </c>
      <c r="H65" s="12" t="s">
        <v>293</v>
      </c>
      <c r="I65" s="11" t="s">
        <v>288</v>
      </c>
      <c r="J65" s="11" t="s">
        <v>294</v>
      </c>
      <c r="K65" s="11" t="s">
        <v>96</v>
      </c>
      <c r="L65" s="19" t="n">
        <v>12465.01</v>
      </c>
      <c r="M65" s="19" t="n">
        <v>9632.61</v>
      </c>
      <c r="N65" s="15" t="n">
        <v>0</v>
      </c>
      <c r="O65" s="22" t="n">
        <v>18591.18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7" t="n">
        <v>42916</v>
      </c>
      <c r="AC65" s="11" t="s">
        <v>89</v>
      </c>
      <c r="AD65" s="11" t="n">
        <v>2017</v>
      </c>
      <c r="AE65" s="17" t="n">
        <v>42885</v>
      </c>
    </row>
    <row r="66" s="18" customFormat="true" ht="22.5" hidden="false" customHeight="false" outlineLevel="0" collapsed="false">
      <c r="A66" s="11" t="n">
        <v>2017</v>
      </c>
      <c r="B66" s="11" t="s">
        <v>80</v>
      </c>
      <c r="C66" s="11" t="s">
        <v>81</v>
      </c>
      <c r="D66" s="27" t="s">
        <v>90</v>
      </c>
      <c r="E66" s="13" t="s">
        <v>173</v>
      </c>
      <c r="F66" s="27" t="s">
        <v>92</v>
      </c>
      <c r="G66" s="12" t="s">
        <v>84</v>
      </c>
      <c r="H66" s="27" t="s">
        <v>295</v>
      </c>
      <c r="I66" s="11" t="s">
        <v>264</v>
      </c>
      <c r="J66" s="11" t="s">
        <v>216</v>
      </c>
      <c r="K66" s="11" t="s">
        <v>88</v>
      </c>
      <c r="L66" s="19" t="n">
        <v>34471</v>
      </c>
      <c r="M66" s="19" t="n">
        <v>26348.51</v>
      </c>
      <c r="N66" s="15" t="n">
        <v>0</v>
      </c>
      <c r="O66" s="28"/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7" t="n">
        <v>42916</v>
      </c>
      <c r="AC66" s="11" t="s">
        <v>89</v>
      </c>
      <c r="AD66" s="11" t="n">
        <v>2017</v>
      </c>
      <c r="AE66" s="17" t="n">
        <v>42916</v>
      </c>
    </row>
    <row r="67" s="18" customFormat="true" ht="11.25" hidden="false" customHeight="false" outlineLevel="0" collapsed="false">
      <c r="A67" s="11" t="n">
        <v>2017</v>
      </c>
      <c r="B67" s="11" t="s">
        <v>80</v>
      </c>
      <c r="C67" s="11" t="s">
        <v>149</v>
      </c>
      <c r="D67" s="12" t="s">
        <v>150</v>
      </c>
      <c r="E67" s="13" t="s">
        <v>114</v>
      </c>
      <c r="F67" s="12" t="s">
        <v>296</v>
      </c>
      <c r="G67" s="12" t="s">
        <v>116</v>
      </c>
      <c r="H67" s="12" t="s">
        <v>153</v>
      </c>
      <c r="I67" s="11" t="s">
        <v>264</v>
      </c>
      <c r="J67" s="11" t="s">
        <v>95</v>
      </c>
      <c r="K67" s="11" t="s">
        <v>88</v>
      </c>
      <c r="L67" s="21" t="n">
        <v>6379.33</v>
      </c>
      <c r="M67" s="19" t="n">
        <v>5220.26</v>
      </c>
      <c r="N67" s="15" t="n">
        <v>0</v>
      </c>
      <c r="O67" s="22" t="n">
        <v>11566.76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7" t="n">
        <v>42916</v>
      </c>
      <c r="AC67" s="11" t="s">
        <v>89</v>
      </c>
      <c r="AD67" s="11" t="n">
        <v>2017</v>
      </c>
      <c r="AE67" s="17" t="n">
        <v>42916</v>
      </c>
    </row>
    <row r="68" s="18" customFormat="true" ht="22.5" hidden="false" customHeight="false" outlineLevel="0" collapsed="false">
      <c r="A68" s="11" t="n">
        <v>2017</v>
      </c>
      <c r="B68" s="11" t="s">
        <v>80</v>
      </c>
      <c r="C68" s="11" t="s">
        <v>149</v>
      </c>
      <c r="D68" s="12" t="s">
        <v>297</v>
      </c>
      <c r="E68" s="13" t="s">
        <v>104</v>
      </c>
      <c r="F68" s="12" t="s">
        <v>298</v>
      </c>
      <c r="G68" s="12" t="s">
        <v>84</v>
      </c>
      <c r="H68" s="12" t="s">
        <v>299</v>
      </c>
      <c r="I68" s="11" t="s">
        <v>300</v>
      </c>
      <c r="J68" s="11" t="s">
        <v>301</v>
      </c>
      <c r="K68" s="11" t="s">
        <v>88</v>
      </c>
      <c r="L68" s="19" t="n">
        <v>8849.34</v>
      </c>
      <c r="M68" s="19" t="n">
        <v>6666.82</v>
      </c>
      <c r="N68" s="15" t="n">
        <v>0</v>
      </c>
      <c r="O68" s="22" t="n">
        <v>3385.84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7" t="n">
        <v>42916</v>
      </c>
      <c r="AC68" s="11" t="s">
        <v>89</v>
      </c>
      <c r="AD68" s="11" t="n">
        <v>2017</v>
      </c>
      <c r="AE68" s="17" t="n">
        <v>42916</v>
      </c>
    </row>
    <row r="69" s="18" customFormat="true" ht="22.5" hidden="false" customHeight="false" outlineLevel="0" collapsed="false">
      <c r="A69" s="11" t="n">
        <v>2017</v>
      </c>
      <c r="B69" s="11" t="s">
        <v>80</v>
      </c>
      <c r="C69" s="11" t="s">
        <v>81</v>
      </c>
      <c r="D69" s="12" t="s">
        <v>156</v>
      </c>
      <c r="E69" s="13" t="s">
        <v>234</v>
      </c>
      <c r="F69" s="12" t="s">
        <v>158</v>
      </c>
      <c r="G69" s="12" t="s">
        <v>84</v>
      </c>
      <c r="H69" s="12" t="s">
        <v>302</v>
      </c>
      <c r="I69" s="11" t="s">
        <v>300</v>
      </c>
      <c r="J69" s="11" t="s">
        <v>301</v>
      </c>
      <c r="K69" s="11" t="s">
        <v>96</v>
      </c>
      <c r="L69" s="19" t="n">
        <v>12465.01</v>
      </c>
      <c r="M69" s="19" t="n">
        <v>9632.61</v>
      </c>
      <c r="N69" s="15" t="n">
        <v>0</v>
      </c>
      <c r="O69" s="22"/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7" t="n">
        <v>42916</v>
      </c>
      <c r="AC69" s="11" t="s">
        <v>89</v>
      </c>
      <c r="AD69" s="11" t="n">
        <v>2017</v>
      </c>
      <c r="AE69" s="17" t="n">
        <v>42885</v>
      </c>
    </row>
    <row r="70" s="18" customFormat="true" ht="11.25" hidden="false" customHeight="false" outlineLevel="0" collapsed="false">
      <c r="A70" s="11" t="n">
        <v>2017</v>
      </c>
      <c r="B70" s="11" t="s">
        <v>80</v>
      </c>
      <c r="C70" s="11" t="s">
        <v>81</v>
      </c>
      <c r="D70" s="12" t="s">
        <v>97</v>
      </c>
      <c r="E70" s="13" t="s">
        <v>152</v>
      </c>
      <c r="F70" s="12" t="s">
        <v>98</v>
      </c>
      <c r="G70" s="12" t="s">
        <v>99</v>
      </c>
      <c r="H70" s="12" t="s">
        <v>303</v>
      </c>
      <c r="I70" s="11" t="s">
        <v>304</v>
      </c>
      <c r="J70" s="11" t="s">
        <v>305</v>
      </c>
      <c r="K70" s="11" t="s">
        <v>88</v>
      </c>
      <c r="L70" s="19" t="n">
        <v>23224</v>
      </c>
      <c r="M70" s="19" t="n">
        <v>18359.35</v>
      </c>
      <c r="N70" s="15" t="n">
        <v>0</v>
      </c>
      <c r="O70" s="20"/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7" t="n">
        <v>42916</v>
      </c>
      <c r="AC70" s="11" t="s">
        <v>89</v>
      </c>
      <c r="AD70" s="11" t="n">
        <v>2017</v>
      </c>
      <c r="AE70" s="17" t="n">
        <v>42916</v>
      </c>
    </row>
    <row r="71" s="18" customFormat="true" ht="11.25" hidden="false" customHeight="false" outlineLevel="0" collapsed="false">
      <c r="A71" s="11" t="n">
        <v>2017</v>
      </c>
      <c r="B71" s="11" t="s">
        <v>80</v>
      </c>
      <c r="C71" s="11" t="s">
        <v>81</v>
      </c>
      <c r="D71" s="12" t="s">
        <v>156</v>
      </c>
      <c r="E71" s="13" t="s">
        <v>138</v>
      </c>
      <c r="F71" s="12" t="s">
        <v>161</v>
      </c>
      <c r="G71" s="12" t="s">
        <v>116</v>
      </c>
      <c r="H71" s="12" t="s">
        <v>306</v>
      </c>
      <c r="I71" s="11" t="s">
        <v>307</v>
      </c>
      <c r="J71" s="11" t="s">
        <v>308</v>
      </c>
      <c r="K71" s="11" t="s">
        <v>96</v>
      </c>
      <c r="L71" s="19" t="n">
        <v>12465.01</v>
      </c>
      <c r="M71" s="19" t="n">
        <v>9632.61</v>
      </c>
      <c r="N71" s="15" t="n">
        <v>0</v>
      </c>
      <c r="O71" s="22" t="n">
        <v>18591.18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7" t="n">
        <v>42916</v>
      </c>
      <c r="AC71" s="11" t="s">
        <v>89</v>
      </c>
      <c r="AD71" s="11" t="n">
        <v>2017</v>
      </c>
      <c r="AE71" s="17" t="n">
        <v>42916</v>
      </c>
    </row>
    <row r="72" s="18" customFormat="true" ht="22.5" hidden="false" customHeight="false" outlineLevel="0" collapsed="false">
      <c r="A72" s="11" t="n">
        <v>2017</v>
      </c>
      <c r="B72" s="11" t="s">
        <v>80</v>
      </c>
      <c r="C72" s="11" t="s">
        <v>81</v>
      </c>
      <c r="D72" s="12" t="s">
        <v>90</v>
      </c>
      <c r="E72" s="13" t="s">
        <v>173</v>
      </c>
      <c r="F72" s="12" t="s">
        <v>92</v>
      </c>
      <c r="G72" s="12" t="s">
        <v>84</v>
      </c>
      <c r="H72" s="12" t="s">
        <v>309</v>
      </c>
      <c r="I72" s="11" t="s">
        <v>310</v>
      </c>
      <c r="J72" s="11" t="s">
        <v>311</v>
      </c>
      <c r="K72" s="11" t="s">
        <v>96</v>
      </c>
      <c r="L72" s="19" t="n">
        <v>34471</v>
      </c>
      <c r="M72" s="19" t="n">
        <v>26348.51</v>
      </c>
      <c r="N72" s="15" t="n">
        <v>0</v>
      </c>
      <c r="O72" s="20"/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7" t="n">
        <v>42916</v>
      </c>
      <c r="AC72" s="11" t="s">
        <v>89</v>
      </c>
      <c r="AD72" s="11" t="n">
        <v>2017</v>
      </c>
      <c r="AE72" s="17" t="n">
        <v>42916</v>
      </c>
    </row>
    <row r="73" s="18" customFormat="true" ht="11.25" hidden="false" customHeight="false" outlineLevel="0" collapsed="false">
      <c r="A73" s="11" t="n">
        <v>2017</v>
      </c>
      <c r="B73" s="11" t="s">
        <v>80</v>
      </c>
      <c r="C73" s="11" t="s">
        <v>81</v>
      </c>
      <c r="D73" s="12" t="s">
        <v>150</v>
      </c>
      <c r="E73" s="13" t="s">
        <v>104</v>
      </c>
      <c r="F73" s="12" t="s">
        <v>312</v>
      </c>
      <c r="G73" s="12" t="s">
        <v>170</v>
      </c>
      <c r="H73" s="12" t="s">
        <v>313</v>
      </c>
      <c r="I73" s="11" t="s">
        <v>314</v>
      </c>
      <c r="J73" s="11" t="s">
        <v>315</v>
      </c>
      <c r="K73" s="11" t="s">
        <v>88</v>
      </c>
      <c r="L73" s="19" t="n">
        <v>7201.21</v>
      </c>
      <c r="M73" s="19" t="n">
        <v>5572.14</v>
      </c>
      <c r="N73" s="15" t="n">
        <v>0</v>
      </c>
      <c r="O73" s="22" t="n">
        <v>4557.56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7" t="n">
        <v>42916</v>
      </c>
      <c r="AC73" s="11" t="s">
        <v>89</v>
      </c>
      <c r="AD73" s="11" t="n">
        <v>2017</v>
      </c>
      <c r="AE73" s="17" t="n">
        <v>42885</v>
      </c>
    </row>
    <row r="74" s="18" customFormat="true" ht="11.25" hidden="false" customHeight="false" outlineLevel="0" collapsed="false">
      <c r="A74" s="11" t="n">
        <v>2017</v>
      </c>
      <c r="B74" s="11" t="s">
        <v>80</v>
      </c>
      <c r="C74" s="11" t="s">
        <v>149</v>
      </c>
      <c r="D74" s="12" t="s">
        <v>150</v>
      </c>
      <c r="E74" s="13" t="s">
        <v>316</v>
      </c>
      <c r="F74" s="12" t="s">
        <v>152</v>
      </c>
      <c r="G74" s="12" t="s">
        <v>116</v>
      </c>
      <c r="H74" s="12" t="s">
        <v>317</v>
      </c>
      <c r="I74" s="11" t="s">
        <v>318</v>
      </c>
      <c r="J74" s="11" t="s">
        <v>319</v>
      </c>
      <c r="K74" s="11" t="s">
        <v>88</v>
      </c>
      <c r="L74" s="21" t="n">
        <v>6379.33</v>
      </c>
      <c r="M74" s="19" t="n">
        <v>5220.26</v>
      </c>
      <c r="N74" s="15" t="n">
        <v>0</v>
      </c>
      <c r="O74" s="22" t="n">
        <v>13498.94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7" t="n">
        <v>42916</v>
      </c>
      <c r="AC74" s="11" t="s">
        <v>89</v>
      </c>
      <c r="AD74" s="11" t="n">
        <v>2017</v>
      </c>
      <c r="AE74" s="17" t="n">
        <v>42916</v>
      </c>
    </row>
    <row r="75" s="18" customFormat="true" ht="22.5" hidden="false" customHeight="false" outlineLevel="0" collapsed="false">
      <c r="A75" s="11" t="n">
        <v>2017</v>
      </c>
      <c r="B75" s="11" t="s">
        <v>80</v>
      </c>
      <c r="C75" s="11" t="s">
        <v>81</v>
      </c>
      <c r="D75" s="12" t="s">
        <v>156</v>
      </c>
      <c r="E75" s="13" t="s">
        <v>173</v>
      </c>
      <c r="F75" s="12" t="s">
        <v>161</v>
      </c>
      <c r="G75" s="12" t="s">
        <v>84</v>
      </c>
      <c r="H75" s="12" t="s">
        <v>320</v>
      </c>
      <c r="I75" s="11" t="s">
        <v>321</v>
      </c>
      <c r="J75" s="11" t="s">
        <v>322</v>
      </c>
      <c r="K75" s="11" t="s">
        <v>96</v>
      </c>
      <c r="L75" s="19" t="n">
        <v>12465.01</v>
      </c>
      <c r="M75" s="19" t="n">
        <v>9632.61</v>
      </c>
      <c r="N75" s="15" t="n">
        <v>0</v>
      </c>
      <c r="O75" s="22" t="n">
        <v>18591.18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7" t="n">
        <v>42916</v>
      </c>
      <c r="AC75" s="11" t="s">
        <v>89</v>
      </c>
      <c r="AD75" s="11" t="n">
        <v>2017</v>
      </c>
      <c r="AE75" s="17" t="n">
        <v>42916</v>
      </c>
    </row>
    <row r="76" s="18" customFormat="true" ht="22.5" hidden="false" customHeight="false" outlineLevel="0" collapsed="false">
      <c r="A76" s="11" t="n">
        <v>2017</v>
      </c>
      <c r="B76" s="11" t="s">
        <v>80</v>
      </c>
      <c r="C76" s="11" t="s">
        <v>81</v>
      </c>
      <c r="D76" s="12" t="s">
        <v>297</v>
      </c>
      <c r="E76" s="13" t="s">
        <v>104</v>
      </c>
      <c r="F76" s="12" t="s">
        <v>323</v>
      </c>
      <c r="G76" s="12" t="s">
        <v>170</v>
      </c>
      <c r="H76" s="12" t="s">
        <v>324</v>
      </c>
      <c r="I76" s="11" t="s">
        <v>325</v>
      </c>
      <c r="J76" s="11" t="s">
        <v>326</v>
      </c>
      <c r="K76" s="11" t="s">
        <v>88</v>
      </c>
      <c r="L76" s="19" t="n">
        <v>8849.34</v>
      </c>
      <c r="M76" s="19" t="n">
        <v>6666.82</v>
      </c>
      <c r="N76" s="15" t="n">
        <v>0</v>
      </c>
      <c r="O76" s="22" t="n">
        <v>3385.84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7" t="n">
        <v>42916</v>
      </c>
      <c r="AC76" s="11" t="s">
        <v>89</v>
      </c>
      <c r="AD76" s="11" t="n">
        <v>2017</v>
      </c>
      <c r="AE76" s="17" t="n">
        <v>42916</v>
      </c>
    </row>
    <row r="77" s="18" customFormat="true" ht="22.5" hidden="false" customHeight="false" outlineLevel="0" collapsed="false">
      <c r="A77" s="11" t="n">
        <v>2017</v>
      </c>
      <c r="B77" s="11" t="s">
        <v>80</v>
      </c>
      <c r="C77" s="11" t="s">
        <v>81</v>
      </c>
      <c r="D77" s="12" t="s">
        <v>156</v>
      </c>
      <c r="E77" s="13" t="s">
        <v>157</v>
      </c>
      <c r="F77" s="12" t="s">
        <v>158</v>
      </c>
      <c r="G77" s="12" t="s">
        <v>84</v>
      </c>
      <c r="H77" s="12" t="s">
        <v>327</v>
      </c>
      <c r="I77" s="11" t="s">
        <v>325</v>
      </c>
      <c r="J77" s="11"/>
      <c r="K77" s="11" t="s">
        <v>96</v>
      </c>
      <c r="L77" s="19" t="n">
        <v>12465.01</v>
      </c>
      <c r="M77" s="19" t="n">
        <v>9632.61</v>
      </c>
      <c r="N77" s="15" t="n">
        <v>0</v>
      </c>
      <c r="O77" s="22"/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7" t="n">
        <v>42916</v>
      </c>
      <c r="AC77" s="11" t="s">
        <v>89</v>
      </c>
      <c r="AD77" s="11" t="n">
        <v>2017</v>
      </c>
      <c r="AE77" s="17" t="n">
        <v>42885</v>
      </c>
    </row>
    <row r="78" s="18" customFormat="true" ht="22.5" hidden="false" customHeight="false" outlineLevel="0" collapsed="false">
      <c r="A78" s="11" t="n">
        <v>2017</v>
      </c>
      <c r="B78" s="11" t="s">
        <v>80</v>
      </c>
      <c r="C78" s="11" t="s">
        <v>81</v>
      </c>
      <c r="D78" s="12" t="s">
        <v>90</v>
      </c>
      <c r="E78" s="13" t="s">
        <v>173</v>
      </c>
      <c r="F78" s="12" t="s">
        <v>92</v>
      </c>
      <c r="G78" s="12" t="s">
        <v>84</v>
      </c>
      <c r="H78" s="12" t="s">
        <v>328</v>
      </c>
      <c r="I78" s="11" t="s">
        <v>329</v>
      </c>
      <c r="J78" s="11" t="s">
        <v>330</v>
      </c>
      <c r="K78" s="11" t="s">
        <v>88</v>
      </c>
      <c r="L78" s="19" t="n">
        <v>34471</v>
      </c>
      <c r="M78" s="19" t="n">
        <v>26348.51</v>
      </c>
      <c r="N78" s="15" t="n">
        <v>0</v>
      </c>
      <c r="O78" s="20"/>
      <c r="AB78" s="17"/>
      <c r="AE78" s="29"/>
    </row>
    <row r="79" s="18" customFormat="true" ht="11.25" hidden="false" customHeight="false" outlineLevel="0" collapsed="false">
      <c r="A79" s="11" t="n">
        <v>2017</v>
      </c>
      <c r="B79" s="11" t="s">
        <v>80</v>
      </c>
      <c r="C79" s="11" t="s">
        <v>81</v>
      </c>
      <c r="D79" s="12" t="n">
        <v>5.1</v>
      </c>
      <c r="E79" s="13" t="s">
        <v>133</v>
      </c>
      <c r="F79" s="12" t="s">
        <v>225</v>
      </c>
      <c r="G79" s="12" t="s">
        <v>99</v>
      </c>
      <c r="H79" s="12" t="s">
        <v>193</v>
      </c>
      <c r="I79" s="11" t="s">
        <v>329</v>
      </c>
      <c r="J79" s="11" t="s">
        <v>125</v>
      </c>
      <c r="K79" s="11" t="s">
        <v>96</v>
      </c>
      <c r="L79" s="19" t="n">
        <v>19142.73</v>
      </c>
      <c r="M79" s="19" t="n">
        <v>14043.95</v>
      </c>
      <c r="N79" s="15" t="n">
        <v>0</v>
      </c>
      <c r="O79" s="20"/>
      <c r="AB79" s="29"/>
      <c r="AE79" s="29"/>
    </row>
    <row r="80" s="18" customFormat="true" ht="22.5" hidden="false" customHeight="false" outlineLevel="0" collapsed="false">
      <c r="A80" s="11" t="n">
        <v>2017</v>
      </c>
      <c r="B80" s="11" t="s">
        <v>80</v>
      </c>
      <c r="C80" s="11" t="s">
        <v>81</v>
      </c>
      <c r="D80" s="12" t="s">
        <v>208</v>
      </c>
      <c r="E80" s="13" t="s">
        <v>152</v>
      </c>
      <c r="F80" s="12" t="s">
        <v>209</v>
      </c>
      <c r="G80" s="12" t="s">
        <v>99</v>
      </c>
      <c r="H80" s="12" t="s">
        <v>331</v>
      </c>
      <c r="I80" s="11" t="s">
        <v>329</v>
      </c>
      <c r="J80" s="11" t="s">
        <v>240</v>
      </c>
      <c r="K80" s="11" t="s">
        <v>88</v>
      </c>
      <c r="L80" s="21" t="s">
        <v>213</v>
      </c>
      <c r="M80" s="19" t="n">
        <v>17485.2</v>
      </c>
      <c r="N80" s="15" t="n">
        <v>0</v>
      </c>
      <c r="O80" s="20"/>
      <c r="AB80" s="29"/>
      <c r="AE80" s="29"/>
    </row>
    <row r="81" s="18" customFormat="true" ht="22.5" hidden="false" customHeight="false" outlineLevel="0" collapsed="false">
      <c r="A81" s="11" t="n">
        <v>2017</v>
      </c>
      <c r="B81" s="11" t="s">
        <v>80</v>
      </c>
      <c r="C81" s="11" t="s">
        <v>81</v>
      </c>
      <c r="D81" s="12" t="s">
        <v>90</v>
      </c>
      <c r="E81" s="13" t="s">
        <v>133</v>
      </c>
      <c r="F81" s="12" t="s">
        <v>92</v>
      </c>
      <c r="G81" s="12" t="s">
        <v>84</v>
      </c>
      <c r="H81" s="12" t="s">
        <v>332</v>
      </c>
      <c r="I81" s="11" t="s">
        <v>333</v>
      </c>
      <c r="J81" s="11" t="s">
        <v>237</v>
      </c>
      <c r="K81" s="11" t="s">
        <v>88</v>
      </c>
      <c r="L81" s="19" t="n">
        <v>34471</v>
      </c>
      <c r="M81" s="19" t="n">
        <v>26348.51</v>
      </c>
      <c r="N81" s="15" t="n">
        <v>0</v>
      </c>
      <c r="O81" s="20"/>
      <c r="AB81" s="29"/>
      <c r="AE81" s="29"/>
    </row>
    <row r="82" s="18" customFormat="true" ht="11.25" hidden="false" customHeight="false" outlineLevel="0" collapsed="false">
      <c r="A82" s="11" t="n">
        <v>2017</v>
      </c>
      <c r="B82" s="11" t="s">
        <v>80</v>
      </c>
      <c r="C82" s="11" t="s">
        <v>81</v>
      </c>
      <c r="D82" s="12" t="s">
        <v>90</v>
      </c>
      <c r="E82" s="13" t="s">
        <v>173</v>
      </c>
      <c r="F82" s="12" t="s">
        <v>92</v>
      </c>
      <c r="G82" s="12" t="s">
        <v>116</v>
      </c>
      <c r="H82" s="12" t="s">
        <v>334</v>
      </c>
      <c r="I82" s="11" t="s">
        <v>335</v>
      </c>
      <c r="J82" s="11" t="s">
        <v>336</v>
      </c>
      <c r="K82" s="11" t="s">
        <v>96</v>
      </c>
      <c r="L82" s="19" t="n">
        <v>34471</v>
      </c>
      <c r="M82" s="19" t="n">
        <v>26348.51</v>
      </c>
      <c r="N82" s="15" t="n">
        <v>0</v>
      </c>
      <c r="O82" s="20"/>
      <c r="AB82" s="29"/>
      <c r="AE82" s="29"/>
    </row>
    <row r="83" s="18" customFormat="true" ht="22.5" hidden="false" customHeight="false" outlineLevel="0" collapsed="false">
      <c r="A83" s="11" t="n">
        <v>2017</v>
      </c>
      <c r="B83" s="11" t="s">
        <v>80</v>
      </c>
      <c r="C83" s="11" t="s">
        <v>81</v>
      </c>
      <c r="D83" s="12" t="s">
        <v>156</v>
      </c>
      <c r="E83" s="13" t="s">
        <v>91</v>
      </c>
      <c r="F83" s="12" t="s">
        <v>161</v>
      </c>
      <c r="G83" s="12" t="s">
        <v>84</v>
      </c>
      <c r="H83" s="12" t="s">
        <v>232</v>
      </c>
      <c r="I83" s="11" t="s">
        <v>337</v>
      </c>
      <c r="J83" s="11" t="s">
        <v>207</v>
      </c>
      <c r="K83" s="11" t="s">
        <v>96</v>
      </c>
      <c r="L83" s="19" t="n">
        <v>12465.01</v>
      </c>
      <c r="M83" s="19" t="n">
        <v>9632.61</v>
      </c>
      <c r="N83" s="15" t="n">
        <v>0</v>
      </c>
      <c r="O83" s="22" t="n">
        <v>18591.18</v>
      </c>
      <c r="AB83" s="29"/>
      <c r="AE83" s="29"/>
    </row>
    <row r="84" s="18" customFormat="true" ht="11.25" hidden="false" customHeight="false" outlineLevel="0" collapsed="false">
      <c r="A84" s="11" t="n">
        <v>2017</v>
      </c>
      <c r="B84" s="11" t="s">
        <v>80</v>
      </c>
      <c r="C84" s="11" t="s">
        <v>81</v>
      </c>
      <c r="D84" s="12" t="s">
        <v>156</v>
      </c>
      <c r="E84" s="13" t="s">
        <v>338</v>
      </c>
      <c r="F84" s="12" t="s">
        <v>339</v>
      </c>
      <c r="G84" s="12" t="s">
        <v>116</v>
      </c>
      <c r="H84" s="12" t="s">
        <v>340</v>
      </c>
      <c r="I84" s="11" t="s">
        <v>341</v>
      </c>
      <c r="J84" s="11" t="s">
        <v>342</v>
      </c>
      <c r="K84" s="11" t="s">
        <v>96</v>
      </c>
      <c r="L84" s="19" t="n">
        <v>12465.01</v>
      </c>
      <c r="M84" s="19" t="n">
        <v>9632.61</v>
      </c>
      <c r="N84" s="15" t="n">
        <v>0</v>
      </c>
      <c r="O84" s="22" t="n">
        <v>13097.58</v>
      </c>
      <c r="AB84" s="29"/>
      <c r="AE84" s="29"/>
    </row>
    <row r="85" s="18" customFormat="true" ht="22.5" hidden="false" customHeight="false" outlineLevel="0" collapsed="false">
      <c r="A85" s="11" t="n">
        <v>2017</v>
      </c>
      <c r="B85" s="11" t="s">
        <v>80</v>
      </c>
      <c r="C85" s="11" t="s">
        <v>81</v>
      </c>
      <c r="D85" s="12" t="s">
        <v>97</v>
      </c>
      <c r="E85" s="13" t="s">
        <v>152</v>
      </c>
      <c r="F85" s="12" t="s">
        <v>98</v>
      </c>
      <c r="G85" s="12" t="s">
        <v>84</v>
      </c>
      <c r="H85" s="12" t="s">
        <v>343</v>
      </c>
      <c r="I85" s="11" t="s">
        <v>344</v>
      </c>
      <c r="J85" s="11" t="s">
        <v>180</v>
      </c>
      <c r="K85" s="11" t="s">
        <v>88</v>
      </c>
      <c r="L85" s="19" t="n">
        <v>23224</v>
      </c>
      <c r="M85" s="19" t="n">
        <v>18359.35</v>
      </c>
      <c r="N85" s="15" t="n">
        <v>0</v>
      </c>
      <c r="O85" s="20"/>
      <c r="AB85" s="29"/>
      <c r="AE85" s="29"/>
    </row>
    <row r="86" s="18" customFormat="true" ht="11.25" hidden="false" customHeight="false" outlineLevel="0" collapsed="false">
      <c r="A86" s="11" t="n">
        <v>2017</v>
      </c>
      <c r="B86" s="11" t="s">
        <v>80</v>
      </c>
      <c r="C86" s="11" t="s">
        <v>81</v>
      </c>
      <c r="D86" s="12" t="s">
        <v>345</v>
      </c>
      <c r="E86" s="13" t="s">
        <v>346</v>
      </c>
      <c r="F86" s="12" t="s">
        <v>347</v>
      </c>
      <c r="G86" s="12" t="s">
        <v>99</v>
      </c>
      <c r="H86" s="12" t="s">
        <v>348</v>
      </c>
      <c r="I86" s="11" t="s">
        <v>344</v>
      </c>
      <c r="J86" s="11" t="s">
        <v>349</v>
      </c>
      <c r="K86" s="11" t="s">
        <v>96</v>
      </c>
      <c r="L86" s="19" t="n">
        <v>17072</v>
      </c>
      <c r="M86" s="19" t="n">
        <v>13697.01</v>
      </c>
      <c r="N86" s="15" t="n">
        <v>0</v>
      </c>
      <c r="O86" s="20"/>
      <c r="AB86" s="29"/>
      <c r="AE86" s="29"/>
    </row>
    <row r="87" s="18" customFormat="true" ht="11.25" hidden="false" customHeight="false" outlineLevel="0" collapsed="false">
      <c r="A87" s="11" t="n">
        <v>2017</v>
      </c>
      <c r="B87" s="11" t="s">
        <v>80</v>
      </c>
      <c r="C87" s="11" t="s">
        <v>149</v>
      </c>
      <c r="D87" s="12" t="s">
        <v>156</v>
      </c>
      <c r="E87" s="13" t="s">
        <v>104</v>
      </c>
      <c r="F87" s="12" t="s">
        <v>350</v>
      </c>
      <c r="G87" s="12" t="s">
        <v>170</v>
      </c>
      <c r="H87" s="12" t="s">
        <v>351</v>
      </c>
      <c r="I87" s="11" t="s">
        <v>352</v>
      </c>
      <c r="J87" s="11" t="s">
        <v>353</v>
      </c>
      <c r="K87" s="11" t="s">
        <v>88</v>
      </c>
      <c r="L87" s="19" t="n">
        <v>12465.01</v>
      </c>
      <c r="M87" s="19" t="n">
        <v>9632.61</v>
      </c>
      <c r="N87" s="15" t="n">
        <v>0</v>
      </c>
      <c r="O87" s="22" t="n">
        <v>5884.54</v>
      </c>
      <c r="AB87" s="29"/>
      <c r="AE87" s="29"/>
    </row>
    <row r="88" s="18" customFormat="true" ht="22.5" hidden="false" customHeight="false" outlineLevel="0" collapsed="false">
      <c r="A88" s="11" t="n">
        <v>2017</v>
      </c>
      <c r="B88" s="11" t="s">
        <v>80</v>
      </c>
      <c r="C88" s="11" t="s">
        <v>81</v>
      </c>
      <c r="D88" s="12" t="s">
        <v>90</v>
      </c>
      <c r="E88" s="13" t="s">
        <v>173</v>
      </c>
      <c r="F88" s="12" t="s">
        <v>92</v>
      </c>
      <c r="G88" s="12" t="s">
        <v>84</v>
      </c>
      <c r="H88" s="12" t="s">
        <v>354</v>
      </c>
      <c r="I88" s="11" t="s">
        <v>352</v>
      </c>
      <c r="J88" s="11" t="s">
        <v>355</v>
      </c>
      <c r="K88" s="11" t="s">
        <v>88</v>
      </c>
      <c r="L88" s="19" t="n">
        <v>34471</v>
      </c>
      <c r="M88" s="19" t="n">
        <v>26348.51</v>
      </c>
      <c r="N88" s="15" t="n">
        <v>0</v>
      </c>
      <c r="O88" s="20"/>
      <c r="AB88" s="29"/>
      <c r="AE88" s="29"/>
    </row>
    <row r="89" s="18" customFormat="true" ht="22.5" hidden="false" customHeight="false" outlineLevel="0" collapsed="false">
      <c r="A89" s="11" t="n">
        <v>2017</v>
      </c>
      <c r="B89" s="11" t="s">
        <v>80</v>
      </c>
      <c r="C89" s="11" t="s">
        <v>81</v>
      </c>
      <c r="D89" s="12" t="s">
        <v>208</v>
      </c>
      <c r="E89" s="13" t="s">
        <v>152</v>
      </c>
      <c r="F89" s="12" t="s">
        <v>209</v>
      </c>
      <c r="G89" s="12" t="s">
        <v>99</v>
      </c>
      <c r="H89" s="12" t="s">
        <v>356</v>
      </c>
      <c r="I89" s="11" t="s">
        <v>352</v>
      </c>
      <c r="J89" s="11" t="s">
        <v>357</v>
      </c>
      <c r="K89" s="11" t="s">
        <v>88</v>
      </c>
      <c r="L89" s="21" t="s">
        <v>213</v>
      </c>
      <c r="M89" s="19" t="n">
        <v>17485.2</v>
      </c>
      <c r="N89" s="15" t="n">
        <v>0</v>
      </c>
      <c r="O89" s="20"/>
      <c r="AB89" s="29"/>
      <c r="AE89" s="29"/>
    </row>
    <row r="90" s="18" customFormat="true" ht="22.5" hidden="false" customHeight="false" outlineLevel="0" collapsed="false">
      <c r="A90" s="11" t="n">
        <v>2017</v>
      </c>
      <c r="B90" s="11" t="s">
        <v>80</v>
      </c>
      <c r="C90" s="11" t="s">
        <v>81</v>
      </c>
      <c r="D90" s="12" t="s">
        <v>156</v>
      </c>
      <c r="E90" s="13" t="s">
        <v>133</v>
      </c>
      <c r="F90" s="12" t="s">
        <v>161</v>
      </c>
      <c r="G90" s="12" t="s">
        <v>84</v>
      </c>
      <c r="H90" s="12" t="s">
        <v>358</v>
      </c>
      <c r="I90" s="11" t="s">
        <v>359</v>
      </c>
      <c r="J90" s="11" t="s">
        <v>286</v>
      </c>
      <c r="K90" s="11" t="s">
        <v>88</v>
      </c>
      <c r="L90" s="19" t="n">
        <v>12465.01</v>
      </c>
      <c r="M90" s="19" t="n">
        <v>9632.61</v>
      </c>
      <c r="N90" s="15" t="n">
        <v>0</v>
      </c>
      <c r="O90" s="22" t="n">
        <v>18591.18</v>
      </c>
      <c r="AB90" s="29"/>
      <c r="AE90" s="29"/>
    </row>
    <row r="91" s="18" customFormat="true" ht="22.5" hidden="false" customHeight="false" outlineLevel="0" collapsed="false">
      <c r="A91" s="11" t="n">
        <v>2017</v>
      </c>
      <c r="B91" s="11" t="s">
        <v>80</v>
      </c>
      <c r="C91" s="11" t="s">
        <v>81</v>
      </c>
      <c r="D91" s="12" t="s">
        <v>156</v>
      </c>
      <c r="E91" s="13" t="s">
        <v>234</v>
      </c>
      <c r="F91" s="12" t="s">
        <v>158</v>
      </c>
      <c r="G91" s="12" t="s">
        <v>84</v>
      </c>
      <c r="H91" s="12" t="s">
        <v>360</v>
      </c>
      <c r="I91" s="11" t="s">
        <v>361</v>
      </c>
      <c r="J91" s="11" t="s">
        <v>362</v>
      </c>
      <c r="K91" s="11" t="s">
        <v>96</v>
      </c>
      <c r="L91" s="19" t="n">
        <v>12465.01</v>
      </c>
      <c r="M91" s="19" t="n">
        <v>9632.61</v>
      </c>
      <c r="N91" s="15" t="n">
        <v>0</v>
      </c>
      <c r="O91" s="22"/>
      <c r="AB91" s="29"/>
      <c r="AE91" s="29"/>
    </row>
    <row r="92" s="18" customFormat="true" ht="22.5" hidden="false" customHeight="false" outlineLevel="0" collapsed="false">
      <c r="A92" s="11" t="n">
        <v>2017</v>
      </c>
      <c r="B92" s="11" t="s">
        <v>80</v>
      </c>
      <c r="C92" s="11" t="s">
        <v>81</v>
      </c>
      <c r="D92" s="12" t="s">
        <v>363</v>
      </c>
      <c r="E92" s="13" t="s">
        <v>104</v>
      </c>
      <c r="F92" s="12" t="s">
        <v>364</v>
      </c>
      <c r="G92" s="12" t="s">
        <v>99</v>
      </c>
      <c r="H92" s="12" t="s">
        <v>365</v>
      </c>
      <c r="I92" s="11" t="s">
        <v>366</v>
      </c>
      <c r="J92" s="11" t="s">
        <v>288</v>
      </c>
      <c r="K92" s="11" t="s">
        <v>96</v>
      </c>
      <c r="L92" s="19" t="n">
        <v>11441</v>
      </c>
      <c r="M92" s="19" t="n">
        <v>9509.86</v>
      </c>
      <c r="N92" s="15" t="n">
        <v>0</v>
      </c>
      <c r="O92" s="20"/>
      <c r="AB92" s="29"/>
      <c r="AE92" s="29"/>
    </row>
    <row r="93" s="18" customFormat="true" ht="11.25" hidden="false" customHeight="false" outlineLevel="0" collapsed="false">
      <c r="A93" s="11" t="n">
        <v>2017</v>
      </c>
      <c r="B93" s="11" t="s">
        <v>80</v>
      </c>
      <c r="C93" s="11" t="s">
        <v>81</v>
      </c>
      <c r="D93" s="12" t="s">
        <v>97</v>
      </c>
      <c r="E93" s="13" t="s">
        <v>152</v>
      </c>
      <c r="F93" s="12" t="s">
        <v>98</v>
      </c>
      <c r="G93" s="12" t="s">
        <v>99</v>
      </c>
      <c r="H93" s="12" t="s">
        <v>367</v>
      </c>
      <c r="I93" s="11" t="s">
        <v>256</v>
      </c>
      <c r="J93" s="11" t="s">
        <v>368</v>
      </c>
      <c r="K93" s="11" t="s">
        <v>88</v>
      </c>
      <c r="L93" s="19" t="n">
        <v>23224</v>
      </c>
      <c r="M93" s="19" t="n">
        <v>18359.35</v>
      </c>
      <c r="N93" s="15" t="n">
        <v>0</v>
      </c>
      <c r="O93" s="20"/>
      <c r="AB93" s="29"/>
      <c r="AE93" s="29"/>
    </row>
    <row r="94" s="18" customFormat="true" ht="11.25" hidden="false" customHeight="false" outlineLevel="0" collapsed="false">
      <c r="A94" s="11" t="n">
        <v>2017</v>
      </c>
      <c r="B94" s="11" t="s">
        <v>80</v>
      </c>
      <c r="C94" s="11" t="s">
        <v>81</v>
      </c>
      <c r="D94" s="12" t="s">
        <v>97</v>
      </c>
      <c r="E94" s="13" t="s">
        <v>152</v>
      </c>
      <c r="F94" s="12" t="s">
        <v>98</v>
      </c>
      <c r="G94" s="12" t="s">
        <v>99</v>
      </c>
      <c r="H94" s="12" t="s">
        <v>369</v>
      </c>
      <c r="I94" s="11" t="s">
        <v>256</v>
      </c>
      <c r="J94" s="11" t="s">
        <v>370</v>
      </c>
      <c r="K94" s="11" t="s">
        <v>88</v>
      </c>
      <c r="L94" s="19" t="n">
        <v>23224</v>
      </c>
      <c r="M94" s="19" t="n">
        <v>18359.35</v>
      </c>
      <c r="N94" s="15" t="n">
        <v>0</v>
      </c>
      <c r="O94" s="20"/>
      <c r="AB94" s="29"/>
      <c r="AE94" s="29"/>
    </row>
    <row r="95" s="18" customFormat="true" ht="11.25" hidden="false" customHeight="false" outlineLevel="0" collapsed="false">
      <c r="A95" s="11" t="n">
        <v>2017</v>
      </c>
      <c r="B95" s="11" t="s">
        <v>80</v>
      </c>
      <c r="C95" s="11" t="s">
        <v>81</v>
      </c>
      <c r="D95" s="12" t="s">
        <v>150</v>
      </c>
      <c r="E95" s="13" t="s">
        <v>104</v>
      </c>
      <c r="F95" s="12" t="s">
        <v>312</v>
      </c>
      <c r="G95" s="12" t="s">
        <v>170</v>
      </c>
      <c r="H95" s="12" t="s">
        <v>371</v>
      </c>
      <c r="I95" s="11" t="s">
        <v>267</v>
      </c>
      <c r="J95" s="11" t="s">
        <v>372</v>
      </c>
      <c r="K95" s="11" t="s">
        <v>88</v>
      </c>
      <c r="L95" s="19" t="n">
        <v>7201.21</v>
      </c>
      <c r="M95" s="19" t="n">
        <v>5572.14</v>
      </c>
      <c r="N95" s="15" t="n">
        <v>0</v>
      </c>
      <c r="O95" s="22" t="n">
        <v>4557.56</v>
      </c>
      <c r="AB95" s="29"/>
      <c r="AE95" s="29"/>
    </row>
    <row r="96" s="18" customFormat="true" ht="22.5" hidden="false" customHeight="false" outlineLevel="0" collapsed="false">
      <c r="A96" s="11" t="n">
        <v>2017</v>
      </c>
      <c r="B96" s="11" t="s">
        <v>80</v>
      </c>
      <c r="C96" s="11" t="s">
        <v>81</v>
      </c>
      <c r="D96" s="12" t="s">
        <v>126</v>
      </c>
      <c r="E96" s="13" t="s">
        <v>114</v>
      </c>
      <c r="F96" s="12" t="s">
        <v>127</v>
      </c>
      <c r="G96" s="12" t="s">
        <v>99</v>
      </c>
      <c r="H96" s="12" t="s">
        <v>373</v>
      </c>
      <c r="I96" s="11" t="s">
        <v>267</v>
      </c>
      <c r="J96" s="11" t="s">
        <v>374</v>
      </c>
      <c r="K96" s="11" t="s">
        <v>88</v>
      </c>
      <c r="L96" s="19" t="n">
        <v>19527</v>
      </c>
      <c r="M96" s="21" t="s">
        <v>131</v>
      </c>
      <c r="N96" s="15" t="n">
        <v>0</v>
      </c>
      <c r="O96" s="20"/>
      <c r="AB96" s="29"/>
      <c r="AE96" s="29"/>
    </row>
    <row r="97" s="18" customFormat="true" ht="11.25" hidden="false" customHeight="false" outlineLevel="0" collapsed="false">
      <c r="A97" s="11" t="n">
        <v>2017</v>
      </c>
      <c r="B97" s="11" t="s">
        <v>80</v>
      </c>
      <c r="C97" s="11" t="s">
        <v>81</v>
      </c>
      <c r="D97" s="12" t="s">
        <v>137</v>
      </c>
      <c r="E97" s="13" t="s">
        <v>250</v>
      </c>
      <c r="F97" s="12" t="s">
        <v>139</v>
      </c>
      <c r="G97" s="12" t="s">
        <v>116</v>
      </c>
      <c r="H97" s="12" t="s">
        <v>375</v>
      </c>
      <c r="I97" s="11" t="s">
        <v>267</v>
      </c>
      <c r="J97" s="11" t="s">
        <v>376</v>
      </c>
      <c r="K97" s="11" t="s">
        <v>88</v>
      </c>
      <c r="L97" s="19" t="n">
        <v>13578.88</v>
      </c>
      <c r="M97" s="19" t="n">
        <v>10465.99</v>
      </c>
      <c r="N97" s="15" t="n">
        <v>0</v>
      </c>
      <c r="O97" s="22" t="n">
        <v>17760.74</v>
      </c>
      <c r="AB97" s="29"/>
      <c r="AE97" s="29"/>
    </row>
    <row r="98" s="18" customFormat="true" ht="22.5" hidden="false" customHeight="false" outlineLevel="0" collapsed="false">
      <c r="A98" s="11" t="n">
        <v>2017</v>
      </c>
      <c r="B98" s="11" t="s">
        <v>80</v>
      </c>
      <c r="C98" s="11" t="s">
        <v>81</v>
      </c>
      <c r="D98" s="12" t="s">
        <v>278</v>
      </c>
      <c r="E98" s="13" t="s">
        <v>104</v>
      </c>
      <c r="F98" s="12" t="s">
        <v>280</v>
      </c>
      <c r="G98" s="12" t="s">
        <v>99</v>
      </c>
      <c r="H98" s="12" t="s">
        <v>377</v>
      </c>
      <c r="I98" s="11" t="s">
        <v>378</v>
      </c>
      <c r="J98" s="11" t="s">
        <v>379</v>
      </c>
      <c r="K98" s="11" t="s">
        <v>88</v>
      </c>
      <c r="L98" s="19" t="n">
        <v>11796</v>
      </c>
      <c r="M98" s="19" t="n">
        <v>9772.91</v>
      </c>
      <c r="N98" s="15" t="n">
        <v>0</v>
      </c>
      <c r="O98" s="20"/>
      <c r="AB98" s="29"/>
      <c r="AE98" s="29"/>
    </row>
    <row r="99" s="18" customFormat="true" ht="11.25" hidden="false" customHeight="false" outlineLevel="0" collapsed="false">
      <c r="A99" s="11" t="n">
        <v>2017</v>
      </c>
      <c r="B99" s="11" t="s">
        <v>80</v>
      </c>
      <c r="C99" s="11" t="s">
        <v>149</v>
      </c>
      <c r="D99" s="12" t="s">
        <v>150</v>
      </c>
      <c r="E99" s="13" t="s">
        <v>151</v>
      </c>
      <c r="F99" s="12" t="s">
        <v>152</v>
      </c>
      <c r="G99" s="12" t="s">
        <v>116</v>
      </c>
      <c r="H99" s="12" t="s">
        <v>380</v>
      </c>
      <c r="I99" s="11" t="s">
        <v>190</v>
      </c>
      <c r="J99" s="11" t="s">
        <v>87</v>
      </c>
      <c r="K99" s="11" t="s">
        <v>88</v>
      </c>
      <c r="L99" s="21" t="n">
        <v>6379.33</v>
      </c>
      <c r="M99" s="19" t="n">
        <v>5220.26</v>
      </c>
      <c r="N99" s="15" t="n">
        <v>0</v>
      </c>
      <c r="O99" s="22" t="n">
        <v>13498.94</v>
      </c>
      <c r="AB99" s="29"/>
      <c r="AE99" s="29"/>
    </row>
    <row r="100" s="18" customFormat="true" ht="22.5" hidden="false" customHeight="false" outlineLevel="0" collapsed="false">
      <c r="A100" s="11" t="n">
        <v>2017</v>
      </c>
      <c r="B100" s="11" t="s">
        <v>80</v>
      </c>
      <c r="C100" s="11" t="s">
        <v>81</v>
      </c>
      <c r="D100" s="12" t="s">
        <v>156</v>
      </c>
      <c r="E100" s="13" t="s">
        <v>91</v>
      </c>
      <c r="F100" s="12" t="s">
        <v>381</v>
      </c>
      <c r="G100" s="12" t="s">
        <v>84</v>
      </c>
      <c r="H100" s="12" t="s">
        <v>382</v>
      </c>
      <c r="I100" s="11" t="s">
        <v>383</v>
      </c>
      <c r="J100" s="11" t="s">
        <v>384</v>
      </c>
      <c r="K100" s="11" t="s">
        <v>96</v>
      </c>
      <c r="L100" s="19" t="n">
        <v>12465.01</v>
      </c>
      <c r="M100" s="19" t="n">
        <v>9632.61</v>
      </c>
      <c r="N100" s="15" t="n">
        <v>0</v>
      </c>
      <c r="O100" s="22" t="n">
        <v>18591.18</v>
      </c>
      <c r="AB100" s="29"/>
      <c r="AE100" s="29"/>
    </row>
    <row r="101" s="18" customFormat="true" ht="22.5" hidden="false" customHeight="false" outlineLevel="0" collapsed="false">
      <c r="A101" s="11" t="n">
        <v>2017</v>
      </c>
      <c r="B101" s="11" t="s">
        <v>80</v>
      </c>
      <c r="C101" s="11" t="s">
        <v>81</v>
      </c>
      <c r="D101" s="12" t="s">
        <v>156</v>
      </c>
      <c r="E101" s="13" t="s">
        <v>91</v>
      </c>
      <c r="F101" s="12" t="s">
        <v>161</v>
      </c>
      <c r="G101" s="12" t="s">
        <v>84</v>
      </c>
      <c r="H101" s="12" t="s">
        <v>385</v>
      </c>
      <c r="I101" s="11" t="s">
        <v>386</v>
      </c>
      <c r="J101" s="11" t="s">
        <v>387</v>
      </c>
      <c r="K101" s="11" t="s">
        <v>96</v>
      </c>
      <c r="L101" s="19" t="n">
        <v>12465.01</v>
      </c>
      <c r="M101" s="19" t="n">
        <v>9632.61</v>
      </c>
      <c r="N101" s="15" t="n">
        <v>0</v>
      </c>
      <c r="O101" s="22" t="n">
        <v>18591.18</v>
      </c>
      <c r="AB101" s="29"/>
      <c r="AE101" s="29"/>
    </row>
    <row r="102" s="18" customFormat="true" ht="11.25" hidden="false" customHeight="false" outlineLevel="0" collapsed="false">
      <c r="A102" s="11" t="n">
        <v>2017</v>
      </c>
      <c r="B102" s="11" t="s">
        <v>80</v>
      </c>
      <c r="C102" s="11" t="s">
        <v>81</v>
      </c>
      <c r="D102" s="12" t="s">
        <v>150</v>
      </c>
      <c r="E102" s="13" t="s">
        <v>104</v>
      </c>
      <c r="F102" s="12" t="s">
        <v>312</v>
      </c>
      <c r="G102" s="12" t="s">
        <v>170</v>
      </c>
      <c r="H102" s="12" t="s">
        <v>388</v>
      </c>
      <c r="I102" s="11" t="s">
        <v>386</v>
      </c>
      <c r="J102" s="11" t="s">
        <v>389</v>
      </c>
      <c r="K102" s="11" t="s">
        <v>96</v>
      </c>
      <c r="L102" s="19" t="n">
        <v>7201.21</v>
      </c>
      <c r="M102" s="19" t="n">
        <v>5572.14</v>
      </c>
      <c r="N102" s="15" t="n">
        <v>0</v>
      </c>
      <c r="O102" s="22" t="n">
        <v>4557.56</v>
      </c>
      <c r="AB102" s="29"/>
      <c r="AE102" s="29"/>
    </row>
    <row r="103" s="18" customFormat="true" ht="11.25" hidden="false" customHeight="false" outlineLevel="0" collapsed="false">
      <c r="A103" s="11" t="n">
        <v>2017</v>
      </c>
      <c r="B103" s="11" t="s">
        <v>80</v>
      </c>
      <c r="C103" s="11" t="s">
        <v>81</v>
      </c>
      <c r="D103" s="12" t="s">
        <v>97</v>
      </c>
      <c r="E103" s="13" t="s">
        <v>114</v>
      </c>
      <c r="F103" s="12" t="s">
        <v>98</v>
      </c>
      <c r="G103" s="12" t="s">
        <v>116</v>
      </c>
      <c r="H103" s="12" t="s">
        <v>390</v>
      </c>
      <c r="I103" s="11" t="s">
        <v>391</v>
      </c>
      <c r="J103" s="11" t="s">
        <v>392</v>
      </c>
      <c r="K103" s="11" t="s">
        <v>88</v>
      </c>
      <c r="L103" s="19" t="n">
        <v>23224</v>
      </c>
      <c r="M103" s="19" t="n">
        <v>18359.35</v>
      </c>
      <c r="N103" s="15" t="n">
        <v>0</v>
      </c>
      <c r="O103" s="20"/>
      <c r="AB103" s="29"/>
      <c r="AE103" s="29"/>
    </row>
    <row r="104" s="18" customFormat="true" ht="11.25" hidden="false" customHeight="false" outlineLevel="0" collapsed="false">
      <c r="A104" s="11" t="n">
        <v>2017</v>
      </c>
      <c r="B104" s="11" t="s">
        <v>80</v>
      </c>
      <c r="C104" s="11" t="s">
        <v>81</v>
      </c>
      <c r="D104" s="12" t="s">
        <v>90</v>
      </c>
      <c r="E104" s="13" t="s">
        <v>173</v>
      </c>
      <c r="F104" s="12" t="s">
        <v>92</v>
      </c>
      <c r="G104" s="12" t="s">
        <v>99</v>
      </c>
      <c r="H104" s="12" t="s">
        <v>393</v>
      </c>
      <c r="I104" s="11" t="s">
        <v>394</v>
      </c>
      <c r="J104" s="11" t="s">
        <v>395</v>
      </c>
      <c r="K104" s="11" t="s">
        <v>96</v>
      </c>
      <c r="L104" s="19" t="n">
        <v>34471</v>
      </c>
      <c r="M104" s="19" t="n">
        <v>26348.51</v>
      </c>
      <c r="N104" s="15" t="n">
        <v>0</v>
      </c>
      <c r="O104" s="26"/>
      <c r="AB104" s="29"/>
      <c r="AE104" s="29"/>
    </row>
    <row r="105" s="18" customFormat="true" ht="22.5" hidden="false" customHeight="false" outlineLevel="0" collapsed="false">
      <c r="A105" s="11" t="n">
        <v>2017</v>
      </c>
      <c r="B105" s="11" t="s">
        <v>80</v>
      </c>
      <c r="C105" s="11" t="s">
        <v>81</v>
      </c>
      <c r="D105" s="12" t="s">
        <v>156</v>
      </c>
      <c r="E105" s="13" t="s">
        <v>133</v>
      </c>
      <c r="F105" s="12" t="s">
        <v>161</v>
      </c>
      <c r="G105" s="12" t="s">
        <v>84</v>
      </c>
      <c r="H105" s="12" t="s">
        <v>396</v>
      </c>
      <c r="I105" s="11" t="s">
        <v>397</v>
      </c>
      <c r="J105" s="11" t="s">
        <v>398</v>
      </c>
      <c r="K105" s="11" t="s">
        <v>96</v>
      </c>
      <c r="L105" s="19" t="n">
        <v>12465.01</v>
      </c>
      <c r="M105" s="19" t="n">
        <v>9632.61</v>
      </c>
      <c r="N105" s="15" t="n">
        <v>0</v>
      </c>
      <c r="O105" s="22" t="n">
        <v>18591.18</v>
      </c>
      <c r="AB105" s="29"/>
      <c r="AE105" s="29"/>
    </row>
    <row r="106" s="18" customFormat="true" ht="22.5" hidden="false" customHeight="false" outlineLevel="0" collapsed="false">
      <c r="A106" s="11" t="n">
        <v>2017</v>
      </c>
      <c r="B106" s="11" t="s">
        <v>80</v>
      </c>
      <c r="C106" s="11" t="s">
        <v>81</v>
      </c>
      <c r="D106" s="12" t="s">
        <v>278</v>
      </c>
      <c r="E106" s="13" t="s">
        <v>104</v>
      </c>
      <c r="F106" s="12" t="s">
        <v>280</v>
      </c>
      <c r="G106" s="12" t="s">
        <v>99</v>
      </c>
      <c r="H106" s="12" t="s">
        <v>399</v>
      </c>
      <c r="I106" s="11" t="s">
        <v>400</v>
      </c>
      <c r="J106" s="11" t="s">
        <v>240</v>
      </c>
      <c r="K106" s="11" t="s">
        <v>96</v>
      </c>
      <c r="L106" s="19" t="n">
        <v>11796</v>
      </c>
      <c r="M106" s="19" t="n">
        <v>9772.91</v>
      </c>
      <c r="N106" s="15" t="n">
        <v>0</v>
      </c>
      <c r="O106" s="26"/>
      <c r="AB106" s="29"/>
      <c r="AE106" s="29"/>
    </row>
    <row r="107" s="18" customFormat="true" ht="22.5" hidden="false" customHeight="false" outlineLevel="0" collapsed="false">
      <c r="A107" s="11" t="n">
        <v>2017</v>
      </c>
      <c r="B107" s="11" t="s">
        <v>80</v>
      </c>
      <c r="C107" s="11" t="s">
        <v>149</v>
      </c>
      <c r="D107" s="12" t="s">
        <v>150</v>
      </c>
      <c r="E107" s="13" t="s">
        <v>104</v>
      </c>
      <c r="F107" s="12" t="s">
        <v>204</v>
      </c>
      <c r="G107" s="12" t="s">
        <v>170</v>
      </c>
      <c r="H107" s="12" t="s">
        <v>401</v>
      </c>
      <c r="I107" s="11" t="s">
        <v>397</v>
      </c>
      <c r="J107" s="11" t="s">
        <v>125</v>
      </c>
      <c r="K107" s="11" t="s">
        <v>96</v>
      </c>
      <c r="L107" s="21" t="n">
        <v>6379.33</v>
      </c>
      <c r="M107" s="19" t="n">
        <v>5220.26</v>
      </c>
      <c r="N107" s="15" t="n">
        <v>0</v>
      </c>
      <c r="O107" s="25" t="n">
        <v>5242.24</v>
      </c>
      <c r="AB107" s="29"/>
      <c r="AE107" s="29"/>
    </row>
    <row r="108" s="18" customFormat="true" ht="11.25" hidden="false" customHeight="false" outlineLevel="0" collapsed="false">
      <c r="A108" s="11" t="n">
        <v>2017</v>
      </c>
      <c r="B108" s="11" t="s">
        <v>80</v>
      </c>
      <c r="C108" s="11" t="s">
        <v>81</v>
      </c>
      <c r="D108" s="12" t="s">
        <v>97</v>
      </c>
      <c r="E108" s="13" t="s">
        <v>152</v>
      </c>
      <c r="F108" s="12" t="s">
        <v>98</v>
      </c>
      <c r="G108" s="12" t="s">
        <v>99</v>
      </c>
      <c r="H108" s="12" t="s">
        <v>402</v>
      </c>
      <c r="I108" s="11" t="s">
        <v>207</v>
      </c>
      <c r="J108" s="11" t="s">
        <v>403</v>
      </c>
      <c r="K108" s="11" t="s">
        <v>88</v>
      </c>
      <c r="L108" s="19" t="n">
        <v>23224</v>
      </c>
      <c r="M108" s="19" t="n">
        <v>18359.35</v>
      </c>
      <c r="N108" s="15" t="n">
        <v>0</v>
      </c>
      <c r="O108" s="20"/>
      <c r="AB108" s="29"/>
      <c r="AE108" s="29"/>
    </row>
    <row r="109" s="18" customFormat="true" ht="11.25" hidden="false" customHeight="false" outlineLevel="0" collapsed="false">
      <c r="A109" s="11" t="n">
        <v>2017</v>
      </c>
      <c r="B109" s="11" t="s">
        <v>80</v>
      </c>
      <c r="C109" s="11" t="s">
        <v>149</v>
      </c>
      <c r="D109" s="12" t="n">
        <v>10</v>
      </c>
      <c r="E109" s="13" t="s">
        <v>104</v>
      </c>
      <c r="F109" s="12" t="s">
        <v>404</v>
      </c>
      <c r="G109" s="12" t="s">
        <v>170</v>
      </c>
      <c r="H109" s="12" t="s">
        <v>405</v>
      </c>
      <c r="I109" s="11" t="s">
        <v>207</v>
      </c>
      <c r="J109" s="11" t="s">
        <v>406</v>
      </c>
      <c r="K109" s="11" t="s">
        <v>96</v>
      </c>
      <c r="L109" s="19" t="n">
        <v>5096.83</v>
      </c>
      <c r="M109" s="19" t="n">
        <v>4344.32</v>
      </c>
      <c r="N109" s="15" t="n">
        <v>0</v>
      </c>
      <c r="O109" s="22" t="s">
        <v>407</v>
      </c>
      <c r="AB109" s="29"/>
      <c r="AE109" s="29"/>
    </row>
    <row r="110" s="18" customFormat="true" ht="11.25" hidden="false" customHeight="false" outlineLevel="0" collapsed="false">
      <c r="A110" s="11" t="n">
        <v>2017</v>
      </c>
      <c r="B110" s="11" t="s">
        <v>80</v>
      </c>
      <c r="C110" s="11" t="s">
        <v>81</v>
      </c>
      <c r="D110" s="12" t="s">
        <v>408</v>
      </c>
      <c r="E110" s="13" t="s">
        <v>409</v>
      </c>
      <c r="F110" s="12" t="s">
        <v>410</v>
      </c>
      <c r="G110" s="12" t="s">
        <v>116</v>
      </c>
      <c r="H110" s="12" t="s">
        <v>411</v>
      </c>
      <c r="I110" s="11" t="s">
        <v>412</v>
      </c>
      <c r="J110" s="11" t="s">
        <v>271</v>
      </c>
      <c r="K110" s="11" t="s">
        <v>96</v>
      </c>
      <c r="L110" s="19" t="n">
        <v>11977.08</v>
      </c>
      <c r="M110" s="19" t="n">
        <v>8614.56</v>
      </c>
      <c r="N110" s="15" t="n">
        <v>0</v>
      </c>
      <c r="O110" s="22" t="n">
        <v>11466.88</v>
      </c>
      <c r="AB110" s="29"/>
      <c r="AE110" s="29"/>
    </row>
    <row r="111" s="18" customFormat="true" ht="22.5" hidden="false" customHeight="false" outlineLevel="0" collapsed="false">
      <c r="A111" s="11" t="n">
        <v>2017</v>
      </c>
      <c r="B111" s="11" t="s">
        <v>80</v>
      </c>
      <c r="C111" s="11" t="s">
        <v>149</v>
      </c>
      <c r="D111" s="12" t="s">
        <v>297</v>
      </c>
      <c r="E111" s="13" t="s">
        <v>104</v>
      </c>
      <c r="F111" s="12" t="s">
        <v>298</v>
      </c>
      <c r="G111" s="12" t="s">
        <v>84</v>
      </c>
      <c r="H111" s="12" t="s">
        <v>413</v>
      </c>
      <c r="I111" s="11" t="s">
        <v>414</v>
      </c>
      <c r="J111" s="11" t="s">
        <v>415</v>
      </c>
      <c r="K111" s="11" t="s">
        <v>88</v>
      </c>
      <c r="L111" s="19" t="n">
        <v>8849.34</v>
      </c>
      <c r="M111" s="19" t="n">
        <v>6666.82</v>
      </c>
      <c r="N111" s="15" t="n">
        <v>0</v>
      </c>
      <c r="O111" s="22" t="n">
        <v>3385.84</v>
      </c>
      <c r="AB111" s="29"/>
      <c r="AE111" s="29"/>
    </row>
    <row r="112" s="18" customFormat="true" ht="11.25" hidden="false" customHeight="false" outlineLevel="0" collapsed="false">
      <c r="A112" s="11" t="n">
        <v>2017</v>
      </c>
      <c r="B112" s="11" t="s">
        <v>80</v>
      </c>
      <c r="C112" s="11" t="s">
        <v>81</v>
      </c>
      <c r="D112" s="27" t="s">
        <v>156</v>
      </c>
      <c r="E112" s="13" t="s">
        <v>132</v>
      </c>
      <c r="F112" s="27" t="s">
        <v>381</v>
      </c>
      <c r="G112" s="27" t="s">
        <v>116</v>
      </c>
      <c r="H112" s="27" t="s">
        <v>193</v>
      </c>
      <c r="I112" s="11" t="s">
        <v>416</v>
      </c>
      <c r="J112" s="11" t="s">
        <v>417</v>
      </c>
      <c r="K112" s="11" t="s">
        <v>96</v>
      </c>
      <c r="L112" s="19" t="n">
        <v>12465.01</v>
      </c>
      <c r="M112" s="19" t="n">
        <v>9632.61</v>
      </c>
      <c r="N112" s="15" t="n">
        <v>0</v>
      </c>
      <c r="O112" s="22" t="n">
        <v>18591.18</v>
      </c>
      <c r="AB112" s="29"/>
      <c r="AE112" s="29"/>
    </row>
    <row r="113" s="18" customFormat="true" ht="22.5" hidden="false" customHeight="false" outlineLevel="0" collapsed="false">
      <c r="A113" s="11" t="n">
        <v>2017</v>
      </c>
      <c r="B113" s="11" t="s">
        <v>80</v>
      </c>
      <c r="C113" s="11" t="s">
        <v>81</v>
      </c>
      <c r="D113" s="12" t="s">
        <v>156</v>
      </c>
      <c r="E113" s="13" t="s">
        <v>157</v>
      </c>
      <c r="F113" s="12" t="s">
        <v>158</v>
      </c>
      <c r="G113" s="12" t="s">
        <v>84</v>
      </c>
      <c r="H113" s="12" t="s">
        <v>418</v>
      </c>
      <c r="I113" s="11" t="s">
        <v>419</v>
      </c>
      <c r="J113" s="11" t="s">
        <v>94</v>
      </c>
      <c r="K113" s="11" t="s">
        <v>96</v>
      </c>
      <c r="L113" s="19" t="n">
        <v>12465.01</v>
      </c>
      <c r="M113" s="19" t="n">
        <v>9632.61</v>
      </c>
      <c r="N113" s="15" t="n">
        <v>0</v>
      </c>
      <c r="O113" s="22"/>
      <c r="AB113" s="29"/>
      <c r="AE113" s="29"/>
    </row>
    <row r="114" s="18" customFormat="true" ht="22.5" hidden="false" customHeight="false" outlineLevel="0" collapsed="false">
      <c r="A114" s="11" t="n">
        <v>2017</v>
      </c>
      <c r="B114" s="11" t="s">
        <v>80</v>
      </c>
      <c r="C114" s="11" t="s">
        <v>81</v>
      </c>
      <c r="D114" s="12" t="s">
        <v>156</v>
      </c>
      <c r="E114" s="13" t="s">
        <v>157</v>
      </c>
      <c r="F114" s="12" t="s">
        <v>158</v>
      </c>
      <c r="G114" s="12" t="s">
        <v>84</v>
      </c>
      <c r="H114" s="12" t="s">
        <v>420</v>
      </c>
      <c r="I114" s="11" t="s">
        <v>308</v>
      </c>
      <c r="J114" s="11" t="s">
        <v>421</v>
      </c>
      <c r="K114" s="11" t="s">
        <v>96</v>
      </c>
      <c r="L114" s="19" t="n">
        <v>12465.01</v>
      </c>
      <c r="M114" s="19" t="n">
        <v>9632.61</v>
      </c>
      <c r="N114" s="15" t="n">
        <v>0</v>
      </c>
      <c r="O114" s="22"/>
      <c r="AB114" s="29"/>
      <c r="AE114" s="29"/>
    </row>
    <row r="115" s="18" customFormat="true" ht="22.5" hidden="false" customHeight="false" outlineLevel="0" collapsed="false">
      <c r="A115" s="11" t="n">
        <v>2017</v>
      </c>
      <c r="B115" s="11" t="s">
        <v>80</v>
      </c>
      <c r="C115" s="11" t="s">
        <v>81</v>
      </c>
      <c r="D115" s="12" t="s">
        <v>156</v>
      </c>
      <c r="E115" s="13" t="s">
        <v>234</v>
      </c>
      <c r="F115" s="12" t="s">
        <v>158</v>
      </c>
      <c r="G115" s="12" t="s">
        <v>84</v>
      </c>
      <c r="H115" s="12" t="s">
        <v>422</v>
      </c>
      <c r="I115" s="11" t="s">
        <v>308</v>
      </c>
      <c r="J115" s="11" t="s">
        <v>423</v>
      </c>
      <c r="K115" s="11" t="s">
        <v>96</v>
      </c>
      <c r="L115" s="19" t="n">
        <v>12465.01</v>
      </c>
      <c r="M115" s="19" t="n">
        <v>9632.61</v>
      </c>
      <c r="N115" s="15" t="n">
        <v>0</v>
      </c>
      <c r="O115" s="22"/>
      <c r="AB115" s="29"/>
      <c r="AE115" s="29"/>
    </row>
    <row r="116" s="18" customFormat="true" ht="22.5" hidden="false" customHeight="false" outlineLevel="0" collapsed="false">
      <c r="A116" s="11" t="n">
        <v>2017</v>
      </c>
      <c r="B116" s="11" t="s">
        <v>80</v>
      </c>
      <c r="C116" s="11" t="s">
        <v>81</v>
      </c>
      <c r="D116" s="12" t="s">
        <v>156</v>
      </c>
      <c r="E116" s="13" t="s">
        <v>234</v>
      </c>
      <c r="F116" s="12" t="s">
        <v>158</v>
      </c>
      <c r="G116" s="12" t="s">
        <v>84</v>
      </c>
      <c r="H116" s="12" t="s">
        <v>424</v>
      </c>
      <c r="I116" s="11" t="s">
        <v>308</v>
      </c>
      <c r="J116" s="11" t="s">
        <v>425</v>
      </c>
      <c r="K116" s="11" t="s">
        <v>96</v>
      </c>
      <c r="L116" s="19" t="n">
        <v>12465.01</v>
      </c>
      <c r="M116" s="19" t="n">
        <v>9632.61</v>
      </c>
      <c r="N116" s="15" t="n">
        <v>0</v>
      </c>
      <c r="O116" s="22"/>
      <c r="AB116" s="29"/>
      <c r="AE116" s="29"/>
    </row>
    <row r="117" s="18" customFormat="true" ht="11.25" hidden="false" customHeight="false" outlineLevel="0" collapsed="false">
      <c r="A117" s="11" t="n">
        <v>2017</v>
      </c>
      <c r="B117" s="11" t="s">
        <v>80</v>
      </c>
      <c r="C117" s="11" t="s">
        <v>81</v>
      </c>
      <c r="D117" s="12" t="s">
        <v>345</v>
      </c>
      <c r="E117" s="13" t="s">
        <v>104</v>
      </c>
      <c r="F117" s="12" t="s">
        <v>347</v>
      </c>
      <c r="G117" s="12" t="s">
        <v>99</v>
      </c>
      <c r="H117" s="12" t="s">
        <v>426</v>
      </c>
      <c r="I117" s="11" t="s">
        <v>308</v>
      </c>
      <c r="J117" s="11" t="s">
        <v>427</v>
      </c>
      <c r="K117" s="11" t="s">
        <v>88</v>
      </c>
      <c r="L117" s="19" t="n">
        <v>17072</v>
      </c>
      <c r="M117" s="19" t="n">
        <v>13697.01</v>
      </c>
      <c r="N117" s="15" t="n">
        <v>0</v>
      </c>
      <c r="O117" s="20"/>
      <c r="AB117" s="29"/>
      <c r="AE117" s="29"/>
    </row>
    <row r="118" s="18" customFormat="true" ht="22.5" hidden="false" customHeight="false" outlineLevel="0" collapsed="false">
      <c r="A118" s="11" t="n">
        <v>2017</v>
      </c>
      <c r="B118" s="11" t="s">
        <v>80</v>
      </c>
      <c r="C118" s="11" t="s">
        <v>81</v>
      </c>
      <c r="D118" s="12" t="s">
        <v>428</v>
      </c>
      <c r="E118" s="13" t="s">
        <v>104</v>
      </c>
      <c r="F118" s="12" t="s">
        <v>429</v>
      </c>
      <c r="G118" s="12" t="s">
        <v>170</v>
      </c>
      <c r="H118" s="12" t="s">
        <v>430</v>
      </c>
      <c r="I118" s="11" t="s">
        <v>431</v>
      </c>
      <c r="J118" s="11" t="s">
        <v>432</v>
      </c>
      <c r="K118" s="11" t="s">
        <v>88</v>
      </c>
      <c r="L118" s="19" t="n">
        <v>11510</v>
      </c>
      <c r="M118" s="19" t="n">
        <v>9558.56</v>
      </c>
      <c r="N118" s="15" t="n">
        <v>0</v>
      </c>
      <c r="O118" s="20"/>
      <c r="AB118" s="29"/>
      <c r="AE118" s="29"/>
    </row>
    <row r="119" s="18" customFormat="true" ht="11.25" hidden="false" customHeight="false" outlineLevel="0" collapsed="false">
      <c r="A119" s="11" t="n">
        <v>2017</v>
      </c>
      <c r="B119" s="11" t="s">
        <v>80</v>
      </c>
      <c r="C119" s="11" t="s">
        <v>81</v>
      </c>
      <c r="D119" s="12" t="s">
        <v>150</v>
      </c>
      <c r="E119" s="13" t="s">
        <v>104</v>
      </c>
      <c r="F119" s="12" t="s">
        <v>312</v>
      </c>
      <c r="G119" s="12" t="s">
        <v>170</v>
      </c>
      <c r="H119" s="12" t="s">
        <v>351</v>
      </c>
      <c r="I119" s="11" t="s">
        <v>433</v>
      </c>
      <c r="J119" s="11" t="s">
        <v>434</v>
      </c>
      <c r="K119" s="11" t="s">
        <v>88</v>
      </c>
      <c r="L119" s="19" t="n">
        <v>7201.21</v>
      </c>
      <c r="M119" s="19" t="n">
        <v>5572.14</v>
      </c>
      <c r="N119" s="15" t="n">
        <v>0</v>
      </c>
      <c r="O119" s="22" t="n">
        <v>4557.56</v>
      </c>
      <c r="AB119" s="29"/>
      <c r="AE119" s="29"/>
    </row>
    <row r="120" s="18" customFormat="true" ht="22.5" hidden="false" customHeight="false" outlineLevel="0" collapsed="false">
      <c r="A120" s="11" t="n">
        <v>2017</v>
      </c>
      <c r="B120" s="11" t="s">
        <v>80</v>
      </c>
      <c r="C120" s="11" t="s">
        <v>81</v>
      </c>
      <c r="D120" s="12" t="s">
        <v>156</v>
      </c>
      <c r="E120" s="13" t="s">
        <v>234</v>
      </c>
      <c r="F120" s="12" t="s">
        <v>158</v>
      </c>
      <c r="G120" s="12" t="s">
        <v>84</v>
      </c>
      <c r="H120" s="12" t="s">
        <v>435</v>
      </c>
      <c r="I120" s="11" t="s">
        <v>436</v>
      </c>
      <c r="J120" s="11" t="s">
        <v>325</v>
      </c>
      <c r="K120" s="11" t="s">
        <v>96</v>
      </c>
      <c r="L120" s="19" t="n">
        <v>12465.01</v>
      </c>
      <c r="M120" s="19" t="n">
        <v>9632.61</v>
      </c>
      <c r="N120" s="15" t="n">
        <v>0</v>
      </c>
      <c r="O120" s="22"/>
      <c r="AB120" s="29"/>
      <c r="AE120" s="29"/>
    </row>
    <row r="121" s="18" customFormat="true" ht="11.25" hidden="false" customHeight="false" outlineLevel="0" collapsed="false">
      <c r="A121" s="11" t="n">
        <v>2017</v>
      </c>
      <c r="B121" s="11" t="s">
        <v>80</v>
      </c>
      <c r="C121" s="11" t="s">
        <v>81</v>
      </c>
      <c r="D121" s="12" t="s">
        <v>156</v>
      </c>
      <c r="E121" s="13" t="s">
        <v>138</v>
      </c>
      <c r="F121" s="12" t="s">
        <v>161</v>
      </c>
      <c r="G121" s="12" t="s">
        <v>116</v>
      </c>
      <c r="H121" s="12" t="s">
        <v>437</v>
      </c>
      <c r="I121" s="11" t="s">
        <v>436</v>
      </c>
      <c r="J121" s="11" t="s">
        <v>125</v>
      </c>
      <c r="K121" s="11" t="s">
        <v>96</v>
      </c>
      <c r="L121" s="19" t="n">
        <v>12465.01</v>
      </c>
      <c r="M121" s="19" t="n">
        <v>9632.61</v>
      </c>
      <c r="N121" s="15" t="n">
        <v>0</v>
      </c>
      <c r="O121" s="22" t="n">
        <v>18591.18</v>
      </c>
      <c r="AB121" s="29"/>
      <c r="AE121" s="29"/>
    </row>
    <row r="122" s="18" customFormat="true" ht="22.5" hidden="false" customHeight="false" outlineLevel="0" collapsed="false">
      <c r="A122" s="11" t="n">
        <v>2017</v>
      </c>
      <c r="B122" s="11" t="s">
        <v>80</v>
      </c>
      <c r="C122" s="11" t="s">
        <v>81</v>
      </c>
      <c r="D122" s="12" t="s">
        <v>156</v>
      </c>
      <c r="E122" s="13" t="s">
        <v>234</v>
      </c>
      <c r="F122" s="12" t="s">
        <v>83</v>
      </c>
      <c r="G122" s="12" t="s">
        <v>84</v>
      </c>
      <c r="H122" s="12" t="s">
        <v>438</v>
      </c>
      <c r="I122" s="11" t="s">
        <v>436</v>
      </c>
      <c r="J122" s="11" t="s">
        <v>439</v>
      </c>
      <c r="K122" s="11" t="s">
        <v>96</v>
      </c>
      <c r="L122" s="19" t="n">
        <v>12465.01</v>
      </c>
      <c r="M122" s="19" t="n">
        <v>9632.61</v>
      </c>
      <c r="N122" s="15" t="n">
        <v>0</v>
      </c>
      <c r="O122" s="22"/>
      <c r="AB122" s="29"/>
      <c r="AE122" s="29"/>
    </row>
    <row r="123" s="18" customFormat="true" ht="22.5" hidden="false" customHeight="false" outlineLevel="0" collapsed="false">
      <c r="A123" s="11" t="n">
        <v>2017</v>
      </c>
      <c r="B123" s="11" t="s">
        <v>80</v>
      </c>
      <c r="C123" s="11" t="s">
        <v>81</v>
      </c>
      <c r="D123" s="12" t="s">
        <v>90</v>
      </c>
      <c r="E123" s="13" t="s">
        <v>173</v>
      </c>
      <c r="F123" s="12" t="s">
        <v>92</v>
      </c>
      <c r="G123" s="12" t="s">
        <v>84</v>
      </c>
      <c r="H123" s="12" t="s">
        <v>440</v>
      </c>
      <c r="I123" s="11" t="s">
        <v>237</v>
      </c>
      <c r="J123" s="11" t="s">
        <v>359</v>
      </c>
      <c r="K123" s="11" t="s">
        <v>96</v>
      </c>
      <c r="L123" s="19" t="n">
        <v>34471</v>
      </c>
      <c r="M123" s="19" t="n">
        <v>26348.51</v>
      </c>
      <c r="N123" s="15" t="n">
        <v>0</v>
      </c>
      <c r="O123" s="20"/>
      <c r="AB123" s="29"/>
      <c r="AE123" s="29"/>
    </row>
    <row r="124" s="18" customFormat="true" ht="22.5" hidden="false" customHeight="false" outlineLevel="0" collapsed="false">
      <c r="A124" s="11" t="n">
        <v>2017</v>
      </c>
      <c r="B124" s="11" t="s">
        <v>80</v>
      </c>
      <c r="C124" s="11" t="s">
        <v>81</v>
      </c>
      <c r="D124" s="12" t="s">
        <v>156</v>
      </c>
      <c r="E124" s="13" t="s">
        <v>173</v>
      </c>
      <c r="F124" s="12" t="s">
        <v>161</v>
      </c>
      <c r="G124" s="12" t="s">
        <v>84</v>
      </c>
      <c r="H124" s="12" t="s">
        <v>441</v>
      </c>
      <c r="I124" s="11" t="s">
        <v>237</v>
      </c>
      <c r="J124" s="11" t="s">
        <v>442</v>
      </c>
      <c r="K124" s="11" t="s">
        <v>96</v>
      </c>
      <c r="L124" s="19" t="n">
        <v>12465.01</v>
      </c>
      <c r="M124" s="19" t="n">
        <v>9632.61</v>
      </c>
      <c r="N124" s="15" t="n">
        <v>0</v>
      </c>
      <c r="O124" s="22" t="n">
        <v>18591.18</v>
      </c>
      <c r="AB124" s="29"/>
      <c r="AE124" s="29"/>
    </row>
    <row r="125" s="18" customFormat="true" ht="22.5" hidden="false" customHeight="false" outlineLevel="0" collapsed="false">
      <c r="A125" s="11" t="n">
        <v>2017</v>
      </c>
      <c r="B125" s="11" t="s">
        <v>80</v>
      </c>
      <c r="C125" s="11" t="s">
        <v>149</v>
      </c>
      <c r="D125" s="12" t="s">
        <v>150</v>
      </c>
      <c r="E125" s="13" t="s">
        <v>104</v>
      </c>
      <c r="F125" s="12" t="s">
        <v>204</v>
      </c>
      <c r="G125" s="12" t="s">
        <v>170</v>
      </c>
      <c r="H125" s="12" t="s">
        <v>443</v>
      </c>
      <c r="I125" s="11" t="s">
        <v>237</v>
      </c>
      <c r="J125" s="11" t="s">
        <v>216</v>
      </c>
      <c r="K125" s="11" t="s">
        <v>96</v>
      </c>
      <c r="L125" s="21" t="n">
        <v>6379.33</v>
      </c>
      <c r="M125" s="19" t="n">
        <v>5220.26</v>
      </c>
      <c r="N125" s="15" t="n">
        <v>0</v>
      </c>
      <c r="O125" s="25" t="n">
        <v>5242.24</v>
      </c>
      <c r="AB125" s="29"/>
      <c r="AE125" s="29"/>
    </row>
    <row r="126" s="18" customFormat="true" ht="11.25" hidden="false" customHeight="false" outlineLevel="0" collapsed="false">
      <c r="A126" s="11" t="n">
        <v>2017</v>
      </c>
      <c r="B126" s="11" t="s">
        <v>80</v>
      </c>
      <c r="C126" s="11" t="s">
        <v>81</v>
      </c>
      <c r="D126" s="12" t="s">
        <v>97</v>
      </c>
      <c r="E126" s="13" t="s">
        <v>152</v>
      </c>
      <c r="F126" s="12" t="s">
        <v>98</v>
      </c>
      <c r="G126" s="12" t="s">
        <v>99</v>
      </c>
      <c r="H126" s="12" t="s">
        <v>444</v>
      </c>
      <c r="I126" s="11" t="s">
        <v>87</v>
      </c>
      <c r="J126" s="11" t="s">
        <v>445</v>
      </c>
      <c r="K126" s="11" t="s">
        <v>88</v>
      </c>
      <c r="L126" s="19" t="n">
        <v>23224</v>
      </c>
      <c r="M126" s="19" t="n">
        <v>18359.35</v>
      </c>
      <c r="N126" s="15" t="n">
        <v>0</v>
      </c>
      <c r="O126" s="20"/>
      <c r="AB126" s="29"/>
      <c r="AE126" s="29"/>
    </row>
    <row r="127" s="18" customFormat="true" ht="22.5" hidden="false" customHeight="false" outlineLevel="0" collapsed="false">
      <c r="A127" s="11" t="n">
        <v>2017</v>
      </c>
      <c r="B127" s="11" t="s">
        <v>80</v>
      </c>
      <c r="C127" s="11" t="s">
        <v>81</v>
      </c>
      <c r="D127" s="12" t="s">
        <v>90</v>
      </c>
      <c r="E127" s="13" t="s">
        <v>173</v>
      </c>
      <c r="F127" s="12" t="s">
        <v>92</v>
      </c>
      <c r="G127" s="12" t="s">
        <v>84</v>
      </c>
      <c r="H127" s="12" t="s">
        <v>446</v>
      </c>
      <c r="I127" s="11" t="s">
        <v>87</v>
      </c>
      <c r="J127" s="11" t="s">
        <v>447</v>
      </c>
      <c r="K127" s="11" t="s">
        <v>88</v>
      </c>
      <c r="L127" s="19" t="n">
        <v>34471</v>
      </c>
      <c r="M127" s="19" t="n">
        <v>26348.51</v>
      </c>
      <c r="N127" s="15" t="n">
        <v>0</v>
      </c>
      <c r="O127" s="20"/>
      <c r="AB127" s="29"/>
      <c r="AE127" s="29"/>
    </row>
    <row r="128" s="18" customFormat="true" ht="11.25" hidden="false" customHeight="false" outlineLevel="0" collapsed="false">
      <c r="A128" s="11" t="n">
        <v>2017</v>
      </c>
      <c r="B128" s="11" t="s">
        <v>80</v>
      </c>
      <c r="C128" s="11" t="s">
        <v>81</v>
      </c>
      <c r="D128" s="12" t="s">
        <v>120</v>
      </c>
      <c r="E128" s="13" t="s">
        <v>121</v>
      </c>
      <c r="F128" s="12" t="s">
        <v>122</v>
      </c>
      <c r="G128" s="12" t="s">
        <v>99</v>
      </c>
      <c r="H128" s="12" t="s">
        <v>448</v>
      </c>
      <c r="I128" s="11" t="s">
        <v>87</v>
      </c>
      <c r="J128" s="11" t="s">
        <v>240</v>
      </c>
      <c r="K128" s="11" t="s">
        <v>96</v>
      </c>
      <c r="L128" s="19" t="n">
        <v>40605</v>
      </c>
      <c r="M128" s="19" t="n">
        <v>30358.41</v>
      </c>
      <c r="N128" s="15" t="n">
        <v>0</v>
      </c>
      <c r="O128" s="20"/>
      <c r="AB128" s="29"/>
      <c r="AE128" s="29"/>
    </row>
    <row r="129" s="18" customFormat="true" ht="22.5" hidden="false" customHeight="false" outlineLevel="0" collapsed="false">
      <c r="A129" s="11" t="n">
        <v>2017</v>
      </c>
      <c r="B129" s="11" t="s">
        <v>80</v>
      </c>
      <c r="C129" s="11" t="s">
        <v>81</v>
      </c>
      <c r="D129" s="12" t="s">
        <v>156</v>
      </c>
      <c r="E129" s="13" t="s">
        <v>234</v>
      </c>
      <c r="F129" s="12" t="s">
        <v>158</v>
      </c>
      <c r="G129" s="12" t="s">
        <v>84</v>
      </c>
      <c r="H129" s="12" t="s">
        <v>449</v>
      </c>
      <c r="I129" s="11" t="s">
        <v>87</v>
      </c>
      <c r="J129" s="11" t="s">
        <v>450</v>
      </c>
      <c r="K129" s="11" t="s">
        <v>96</v>
      </c>
      <c r="L129" s="19" t="n">
        <v>12465.01</v>
      </c>
      <c r="M129" s="19" t="n">
        <v>9632.61</v>
      </c>
      <c r="N129" s="15" t="n">
        <v>0</v>
      </c>
      <c r="O129" s="22"/>
      <c r="AB129" s="29"/>
      <c r="AE129" s="29"/>
    </row>
    <row r="130" s="18" customFormat="true" ht="22.5" hidden="false" customHeight="false" outlineLevel="0" collapsed="false">
      <c r="A130" s="11" t="n">
        <v>2017</v>
      </c>
      <c r="B130" s="11" t="s">
        <v>80</v>
      </c>
      <c r="C130" s="11" t="s">
        <v>81</v>
      </c>
      <c r="D130" s="12" t="s">
        <v>97</v>
      </c>
      <c r="E130" s="13" t="s">
        <v>82</v>
      </c>
      <c r="F130" s="12" t="s">
        <v>98</v>
      </c>
      <c r="G130" s="12" t="s">
        <v>84</v>
      </c>
      <c r="H130" s="12" t="s">
        <v>451</v>
      </c>
      <c r="I130" s="11" t="s">
        <v>452</v>
      </c>
      <c r="J130" s="11" t="s">
        <v>453</v>
      </c>
      <c r="K130" s="11" t="s">
        <v>88</v>
      </c>
      <c r="L130" s="19" t="n">
        <v>23224</v>
      </c>
      <c r="M130" s="19" t="n">
        <v>18359.35</v>
      </c>
      <c r="N130" s="15" t="n">
        <v>0</v>
      </c>
      <c r="O130" s="20"/>
      <c r="AB130" s="29"/>
      <c r="AE130" s="29"/>
    </row>
    <row r="131" s="18" customFormat="true" ht="11.25" hidden="false" customHeight="false" outlineLevel="0" collapsed="false">
      <c r="A131" s="11" t="n">
        <v>2017</v>
      </c>
      <c r="B131" s="11" t="s">
        <v>80</v>
      </c>
      <c r="C131" s="11" t="s">
        <v>149</v>
      </c>
      <c r="D131" s="12" t="s">
        <v>297</v>
      </c>
      <c r="E131" s="13" t="s">
        <v>104</v>
      </c>
      <c r="F131" s="12" t="s">
        <v>298</v>
      </c>
      <c r="G131" s="12" t="s">
        <v>170</v>
      </c>
      <c r="H131" s="12" t="s">
        <v>343</v>
      </c>
      <c r="I131" s="11" t="s">
        <v>454</v>
      </c>
      <c r="J131" s="11" t="s">
        <v>455</v>
      </c>
      <c r="K131" s="11" t="s">
        <v>88</v>
      </c>
      <c r="L131" s="19" t="n">
        <v>8849.34</v>
      </c>
      <c r="M131" s="19" t="n">
        <v>6666.82</v>
      </c>
      <c r="N131" s="15" t="n">
        <v>0</v>
      </c>
      <c r="O131" s="22" t="n">
        <v>3385.84</v>
      </c>
      <c r="AB131" s="29"/>
      <c r="AE131" s="29"/>
    </row>
    <row r="132" s="18" customFormat="true" ht="11.25" hidden="false" customHeight="false" outlineLevel="0" collapsed="false">
      <c r="A132" s="11" t="n">
        <v>2017</v>
      </c>
      <c r="B132" s="11" t="s">
        <v>80</v>
      </c>
      <c r="C132" s="11" t="s">
        <v>81</v>
      </c>
      <c r="D132" s="12" t="s">
        <v>456</v>
      </c>
      <c r="E132" s="13" t="s">
        <v>104</v>
      </c>
      <c r="F132" s="12" t="s">
        <v>457</v>
      </c>
      <c r="G132" s="12" t="s">
        <v>170</v>
      </c>
      <c r="H132" s="12" t="s">
        <v>458</v>
      </c>
      <c r="I132" s="11" t="s">
        <v>454</v>
      </c>
      <c r="J132" s="11" t="s">
        <v>94</v>
      </c>
      <c r="K132" s="11" t="s">
        <v>96</v>
      </c>
      <c r="L132" s="19" t="n">
        <v>25520.07</v>
      </c>
      <c r="M132" s="19" t="n">
        <v>18017.47</v>
      </c>
      <c r="N132" s="15" t="n">
        <v>0</v>
      </c>
      <c r="O132" s="22" t="n">
        <v>7003.28</v>
      </c>
      <c r="AB132" s="29"/>
      <c r="AE132" s="29"/>
    </row>
    <row r="133" s="18" customFormat="true" ht="11.25" hidden="false" customHeight="false" outlineLevel="0" collapsed="false">
      <c r="A133" s="11" t="n">
        <v>2017</v>
      </c>
      <c r="B133" s="11" t="s">
        <v>80</v>
      </c>
      <c r="C133" s="11" t="s">
        <v>81</v>
      </c>
      <c r="D133" s="12" t="s">
        <v>459</v>
      </c>
      <c r="E133" s="13" t="s">
        <v>104</v>
      </c>
      <c r="F133" s="12" t="s">
        <v>460</v>
      </c>
      <c r="G133" s="12" t="s">
        <v>170</v>
      </c>
      <c r="H133" s="12" t="s">
        <v>461</v>
      </c>
      <c r="I133" s="11" t="s">
        <v>454</v>
      </c>
      <c r="J133" s="11" t="s">
        <v>462</v>
      </c>
      <c r="K133" s="11" t="s">
        <v>88</v>
      </c>
      <c r="L133" s="19" t="n">
        <v>15794</v>
      </c>
      <c r="M133" s="19" t="n">
        <v>12775.76</v>
      </c>
      <c r="N133" s="15" t="n">
        <v>0</v>
      </c>
      <c r="O133" s="20"/>
      <c r="AB133" s="29"/>
      <c r="AE133" s="29"/>
    </row>
    <row r="134" s="18" customFormat="true" ht="22.5" hidden="false" customHeight="false" outlineLevel="0" collapsed="false">
      <c r="A134" s="11" t="n">
        <v>2017</v>
      </c>
      <c r="B134" s="11" t="s">
        <v>80</v>
      </c>
      <c r="C134" s="11" t="s">
        <v>81</v>
      </c>
      <c r="D134" s="12" t="s">
        <v>90</v>
      </c>
      <c r="E134" s="13" t="s">
        <v>173</v>
      </c>
      <c r="F134" s="12" t="s">
        <v>92</v>
      </c>
      <c r="G134" s="12" t="s">
        <v>84</v>
      </c>
      <c r="H134" s="12" t="s">
        <v>463</v>
      </c>
      <c r="I134" s="11" t="s">
        <v>454</v>
      </c>
      <c r="J134" s="11" t="s">
        <v>464</v>
      </c>
      <c r="K134" s="11" t="s">
        <v>96</v>
      </c>
      <c r="L134" s="19" t="n">
        <v>34471</v>
      </c>
      <c r="M134" s="19" t="n">
        <v>26348.51</v>
      </c>
      <c r="N134" s="15" t="n">
        <v>0</v>
      </c>
      <c r="O134" s="20"/>
      <c r="AB134" s="29"/>
      <c r="AE134" s="29"/>
    </row>
    <row r="135" s="18" customFormat="true" ht="22.5" hidden="false" customHeight="false" outlineLevel="0" collapsed="false">
      <c r="A135" s="11" t="n">
        <v>2017</v>
      </c>
      <c r="B135" s="11" t="s">
        <v>80</v>
      </c>
      <c r="C135" s="11" t="s">
        <v>81</v>
      </c>
      <c r="D135" s="12" t="s">
        <v>90</v>
      </c>
      <c r="E135" s="13" t="s">
        <v>173</v>
      </c>
      <c r="F135" s="12" t="s">
        <v>92</v>
      </c>
      <c r="G135" s="12" t="s">
        <v>84</v>
      </c>
      <c r="H135" s="12" t="s">
        <v>465</v>
      </c>
      <c r="I135" s="11" t="s">
        <v>454</v>
      </c>
      <c r="J135" s="11" t="s">
        <v>417</v>
      </c>
      <c r="K135" s="11" t="s">
        <v>96</v>
      </c>
      <c r="L135" s="19" t="n">
        <v>34471</v>
      </c>
      <c r="M135" s="19" t="n">
        <v>26348.51</v>
      </c>
      <c r="N135" s="15" t="n">
        <v>0</v>
      </c>
      <c r="O135" s="20"/>
      <c r="AB135" s="29"/>
      <c r="AE135" s="29"/>
    </row>
    <row r="136" s="18" customFormat="true" ht="11.25" hidden="false" customHeight="false" outlineLevel="0" collapsed="false">
      <c r="A136" s="11" t="n">
        <v>2017</v>
      </c>
      <c r="B136" s="11" t="s">
        <v>80</v>
      </c>
      <c r="C136" s="11" t="s">
        <v>81</v>
      </c>
      <c r="D136" s="12" t="s">
        <v>120</v>
      </c>
      <c r="E136" s="13" t="s">
        <v>121</v>
      </c>
      <c r="F136" s="12" t="s">
        <v>122</v>
      </c>
      <c r="G136" s="12" t="s">
        <v>99</v>
      </c>
      <c r="H136" s="12" t="s">
        <v>466</v>
      </c>
      <c r="I136" s="11" t="s">
        <v>454</v>
      </c>
      <c r="J136" s="11" t="s">
        <v>450</v>
      </c>
      <c r="K136" s="11" t="s">
        <v>96</v>
      </c>
      <c r="L136" s="19" t="n">
        <v>40605</v>
      </c>
      <c r="M136" s="19" t="n">
        <v>30358.41</v>
      </c>
      <c r="N136" s="15" t="n">
        <v>0</v>
      </c>
      <c r="O136" s="20"/>
      <c r="AB136" s="29"/>
      <c r="AE136" s="29"/>
    </row>
    <row r="137" s="18" customFormat="true" ht="22.5" hidden="false" customHeight="false" outlineLevel="0" collapsed="false">
      <c r="A137" s="11" t="n">
        <v>2017</v>
      </c>
      <c r="B137" s="11" t="s">
        <v>80</v>
      </c>
      <c r="C137" s="11" t="s">
        <v>81</v>
      </c>
      <c r="D137" s="12" t="s">
        <v>90</v>
      </c>
      <c r="E137" s="13" t="s">
        <v>173</v>
      </c>
      <c r="F137" s="12" t="s">
        <v>92</v>
      </c>
      <c r="G137" s="12" t="s">
        <v>84</v>
      </c>
      <c r="H137" s="12" t="s">
        <v>467</v>
      </c>
      <c r="I137" s="11" t="s">
        <v>468</v>
      </c>
      <c r="J137" s="11" t="s">
        <v>469</v>
      </c>
      <c r="K137" s="11" t="s">
        <v>96</v>
      </c>
      <c r="L137" s="19" t="n">
        <v>34471</v>
      </c>
      <c r="M137" s="19" t="n">
        <v>26348.51</v>
      </c>
      <c r="N137" s="15" t="n">
        <v>0</v>
      </c>
      <c r="O137" s="20"/>
      <c r="AB137" s="29"/>
      <c r="AE137" s="29"/>
    </row>
    <row r="138" s="18" customFormat="true" ht="22.5" hidden="false" customHeight="false" outlineLevel="0" collapsed="false">
      <c r="A138" s="11" t="n">
        <v>2017</v>
      </c>
      <c r="B138" s="11" t="s">
        <v>80</v>
      </c>
      <c r="C138" s="11" t="s">
        <v>81</v>
      </c>
      <c r="D138" s="12" t="s">
        <v>208</v>
      </c>
      <c r="E138" s="13" t="s">
        <v>176</v>
      </c>
      <c r="F138" s="12" t="s">
        <v>209</v>
      </c>
      <c r="G138" s="12" t="s">
        <v>99</v>
      </c>
      <c r="H138" s="12" t="s">
        <v>470</v>
      </c>
      <c r="I138" s="11" t="s">
        <v>471</v>
      </c>
      <c r="J138" s="11" t="s">
        <v>472</v>
      </c>
      <c r="K138" s="11" t="s">
        <v>96</v>
      </c>
      <c r="L138" s="21" t="s">
        <v>213</v>
      </c>
      <c r="M138" s="19" t="n">
        <v>17485.2</v>
      </c>
      <c r="N138" s="15" t="n">
        <v>0</v>
      </c>
      <c r="O138" s="26"/>
      <c r="AB138" s="29"/>
      <c r="AE138" s="29"/>
    </row>
    <row r="139" s="18" customFormat="true" ht="22.5" hidden="false" customHeight="false" outlineLevel="0" collapsed="false">
      <c r="A139" s="11" t="n">
        <v>2017</v>
      </c>
      <c r="B139" s="11" t="s">
        <v>80</v>
      </c>
      <c r="C139" s="11" t="s">
        <v>81</v>
      </c>
      <c r="D139" s="12" t="s">
        <v>156</v>
      </c>
      <c r="E139" s="13" t="s">
        <v>173</v>
      </c>
      <c r="F139" s="12" t="s">
        <v>161</v>
      </c>
      <c r="G139" s="12" t="s">
        <v>84</v>
      </c>
      <c r="H139" s="12" t="s">
        <v>473</v>
      </c>
      <c r="I139" s="11" t="s">
        <v>286</v>
      </c>
      <c r="J139" s="11" t="s">
        <v>474</v>
      </c>
      <c r="K139" s="11" t="s">
        <v>88</v>
      </c>
      <c r="L139" s="19" t="n">
        <v>12465.01</v>
      </c>
      <c r="M139" s="19" t="n">
        <v>9632.61</v>
      </c>
      <c r="N139" s="15" t="n">
        <v>0</v>
      </c>
      <c r="O139" s="22" t="n">
        <v>18591.18</v>
      </c>
      <c r="AB139" s="29"/>
      <c r="AE139" s="29"/>
    </row>
    <row r="140" s="18" customFormat="true" ht="22.5" hidden="false" customHeight="false" outlineLevel="0" collapsed="false">
      <c r="A140" s="11" t="n">
        <v>2017</v>
      </c>
      <c r="B140" s="11" t="s">
        <v>80</v>
      </c>
      <c r="C140" s="11" t="s">
        <v>81</v>
      </c>
      <c r="D140" s="12" t="s">
        <v>90</v>
      </c>
      <c r="E140" s="13" t="s">
        <v>173</v>
      </c>
      <c r="F140" s="12" t="s">
        <v>92</v>
      </c>
      <c r="G140" s="12" t="s">
        <v>84</v>
      </c>
      <c r="H140" s="12" t="s">
        <v>475</v>
      </c>
      <c r="I140" s="11" t="s">
        <v>286</v>
      </c>
      <c r="J140" s="11" t="s">
        <v>308</v>
      </c>
      <c r="K140" s="11" t="s">
        <v>96</v>
      </c>
      <c r="L140" s="19" t="n">
        <v>34471</v>
      </c>
      <c r="M140" s="19" t="n">
        <v>26348.51</v>
      </c>
      <c r="N140" s="15" t="n">
        <v>0</v>
      </c>
      <c r="O140" s="20"/>
      <c r="AB140" s="29"/>
      <c r="AE140" s="29"/>
    </row>
    <row r="141" s="18" customFormat="true" ht="11.25" hidden="false" customHeight="false" outlineLevel="0" collapsed="false">
      <c r="A141" s="11" t="n">
        <v>2017</v>
      </c>
      <c r="B141" s="11" t="s">
        <v>80</v>
      </c>
      <c r="C141" s="11" t="s">
        <v>81</v>
      </c>
      <c r="D141" s="12" t="s">
        <v>120</v>
      </c>
      <c r="E141" s="13" t="s">
        <v>121</v>
      </c>
      <c r="F141" s="12" t="s">
        <v>122</v>
      </c>
      <c r="G141" s="12" t="s">
        <v>99</v>
      </c>
      <c r="H141" s="12" t="s">
        <v>476</v>
      </c>
      <c r="I141" s="11" t="s">
        <v>142</v>
      </c>
      <c r="J141" s="11" t="s">
        <v>477</v>
      </c>
      <c r="K141" s="11" t="s">
        <v>96</v>
      </c>
      <c r="L141" s="19" t="n">
        <v>40605</v>
      </c>
      <c r="M141" s="19" t="n">
        <v>30358.41</v>
      </c>
      <c r="N141" s="15" t="n">
        <v>0</v>
      </c>
      <c r="O141" s="20"/>
      <c r="AB141" s="29"/>
      <c r="AE141" s="29"/>
    </row>
    <row r="142" s="18" customFormat="true" ht="22.5" hidden="false" customHeight="false" outlineLevel="0" collapsed="false">
      <c r="A142" s="11" t="n">
        <v>2017</v>
      </c>
      <c r="B142" s="11" t="s">
        <v>80</v>
      </c>
      <c r="C142" s="11" t="s">
        <v>81</v>
      </c>
      <c r="D142" s="12" t="s">
        <v>90</v>
      </c>
      <c r="E142" s="13" t="s">
        <v>231</v>
      </c>
      <c r="F142" s="12" t="s">
        <v>92</v>
      </c>
      <c r="G142" s="12" t="s">
        <v>84</v>
      </c>
      <c r="H142" s="12" t="s">
        <v>478</v>
      </c>
      <c r="I142" s="11" t="s">
        <v>479</v>
      </c>
      <c r="J142" s="11" t="s">
        <v>256</v>
      </c>
      <c r="K142" s="11" t="s">
        <v>96</v>
      </c>
      <c r="L142" s="19" t="n">
        <v>34471</v>
      </c>
      <c r="M142" s="19" t="n">
        <v>26348.51</v>
      </c>
      <c r="N142" s="15" t="n">
        <v>0</v>
      </c>
      <c r="O142" s="20"/>
      <c r="AB142" s="29"/>
      <c r="AE142" s="29"/>
    </row>
    <row r="143" s="18" customFormat="true" ht="11.25" hidden="false" customHeight="false" outlineLevel="0" collapsed="false">
      <c r="A143" s="11" t="n">
        <v>2017</v>
      </c>
      <c r="B143" s="11" t="s">
        <v>80</v>
      </c>
      <c r="C143" s="11" t="s">
        <v>81</v>
      </c>
      <c r="D143" s="12" t="s">
        <v>143</v>
      </c>
      <c r="E143" s="13" t="s">
        <v>121</v>
      </c>
      <c r="F143" s="12" t="s">
        <v>122</v>
      </c>
      <c r="G143" s="12" t="s">
        <v>99</v>
      </c>
      <c r="H143" s="12" t="s">
        <v>480</v>
      </c>
      <c r="I143" s="11" t="s">
        <v>481</v>
      </c>
      <c r="J143" s="11" t="s">
        <v>482</v>
      </c>
      <c r="K143" s="11" t="s">
        <v>88</v>
      </c>
      <c r="L143" s="19" t="n">
        <v>40605</v>
      </c>
      <c r="M143" s="19" t="n">
        <v>46296.71</v>
      </c>
      <c r="N143" s="15" t="n">
        <v>0</v>
      </c>
      <c r="O143" s="20"/>
      <c r="AB143" s="29"/>
      <c r="AE143" s="29"/>
    </row>
    <row r="144" s="18" customFormat="true" ht="11.25" hidden="false" customHeight="false" outlineLevel="0" collapsed="false">
      <c r="A144" s="11" t="n">
        <v>2017</v>
      </c>
      <c r="B144" s="11" t="s">
        <v>80</v>
      </c>
      <c r="C144" s="11" t="s">
        <v>81</v>
      </c>
      <c r="D144" s="27" t="s">
        <v>97</v>
      </c>
      <c r="E144" s="13" t="s">
        <v>152</v>
      </c>
      <c r="F144" s="27" t="s">
        <v>98</v>
      </c>
      <c r="G144" s="27" t="s">
        <v>99</v>
      </c>
      <c r="H144" s="27" t="s">
        <v>351</v>
      </c>
      <c r="I144" s="11" t="s">
        <v>483</v>
      </c>
      <c r="J144" s="11" t="s">
        <v>484</v>
      </c>
      <c r="K144" s="11" t="s">
        <v>88</v>
      </c>
      <c r="L144" s="19" t="n">
        <v>23224</v>
      </c>
      <c r="M144" s="19" t="n">
        <v>18359.35</v>
      </c>
      <c r="N144" s="15" t="n">
        <v>0</v>
      </c>
      <c r="O144" s="28"/>
      <c r="AB144" s="29"/>
      <c r="AE144" s="29"/>
    </row>
    <row r="145" s="18" customFormat="true" ht="22.5" hidden="false" customHeight="false" outlineLevel="0" collapsed="false">
      <c r="A145" s="11" t="n">
        <v>2017</v>
      </c>
      <c r="B145" s="11" t="s">
        <v>80</v>
      </c>
      <c r="C145" s="11" t="s">
        <v>81</v>
      </c>
      <c r="D145" s="12" t="s">
        <v>126</v>
      </c>
      <c r="E145" s="13" t="s">
        <v>114</v>
      </c>
      <c r="F145" s="12" t="s">
        <v>127</v>
      </c>
      <c r="G145" s="12" t="s">
        <v>99</v>
      </c>
      <c r="H145" s="12" t="s">
        <v>485</v>
      </c>
      <c r="I145" s="11" t="s">
        <v>486</v>
      </c>
      <c r="J145" s="11" t="s">
        <v>471</v>
      </c>
      <c r="K145" s="11" t="s">
        <v>88</v>
      </c>
      <c r="L145" s="19" t="n">
        <v>19527</v>
      </c>
      <c r="M145" s="21" t="s">
        <v>131</v>
      </c>
      <c r="N145" s="15" t="n">
        <v>0</v>
      </c>
      <c r="O145" s="20"/>
      <c r="AB145" s="29"/>
      <c r="AE145" s="29"/>
    </row>
    <row r="146" s="18" customFormat="true" ht="11.25" hidden="false" customHeight="false" outlineLevel="0" collapsed="false">
      <c r="A146" s="11" t="n">
        <v>2017</v>
      </c>
      <c r="B146" s="11" t="s">
        <v>80</v>
      </c>
      <c r="C146" s="11" t="s">
        <v>81</v>
      </c>
      <c r="D146" s="27" t="s">
        <v>156</v>
      </c>
      <c r="E146" s="23" t="s">
        <v>487</v>
      </c>
      <c r="F146" s="27" t="s">
        <v>161</v>
      </c>
      <c r="G146" s="27" t="s">
        <v>116</v>
      </c>
      <c r="H146" s="27" t="s">
        <v>488</v>
      </c>
      <c r="I146" s="11" t="s">
        <v>453</v>
      </c>
      <c r="J146" s="11" t="s">
        <v>489</v>
      </c>
      <c r="K146" s="11" t="s">
        <v>88</v>
      </c>
      <c r="L146" s="19" t="n">
        <v>12465.01</v>
      </c>
      <c r="M146" s="19" t="n">
        <v>9632.61</v>
      </c>
      <c r="N146" s="15" t="n">
        <v>0</v>
      </c>
      <c r="O146" s="22" t="n">
        <v>18591.18</v>
      </c>
      <c r="AB146" s="29"/>
      <c r="AE146" s="29"/>
    </row>
    <row r="147" s="18" customFormat="true" ht="22.5" hidden="false" customHeight="false" outlineLevel="0" collapsed="false">
      <c r="A147" s="11" t="n">
        <v>2017</v>
      </c>
      <c r="B147" s="11" t="s">
        <v>80</v>
      </c>
      <c r="C147" s="11" t="s">
        <v>81</v>
      </c>
      <c r="D147" s="12" t="s">
        <v>156</v>
      </c>
      <c r="E147" s="13" t="s">
        <v>133</v>
      </c>
      <c r="F147" s="12" t="s">
        <v>161</v>
      </c>
      <c r="G147" s="12" t="s">
        <v>84</v>
      </c>
      <c r="H147" s="12" t="s">
        <v>490</v>
      </c>
      <c r="I147" s="11" t="s">
        <v>453</v>
      </c>
      <c r="J147" s="11" t="s">
        <v>383</v>
      </c>
      <c r="K147" s="11" t="s">
        <v>96</v>
      </c>
      <c r="L147" s="19" t="n">
        <v>12465.01</v>
      </c>
      <c r="M147" s="19" t="n">
        <v>9632.61</v>
      </c>
      <c r="N147" s="15" t="n">
        <v>0</v>
      </c>
      <c r="O147" s="22" t="n">
        <v>18591.18</v>
      </c>
      <c r="AB147" s="29"/>
      <c r="AE147" s="29"/>
    </row>
    <row r="148" s="18" customFormat="true" ht="22.5" hidden="false" customHeight="false" outlineLevel="0" collapsed="false">
      <c r="A148" s="11" t="n">
        <v>2017</v>
      </c>
      <c r="B148" s="11" t="s">
        <v>80</v>
      </c>
      <c r="C148" s="11" t="s">
        <v>81</v>
      </c>
      <c r="D148" s="12" t="s">
        <v>90</v>
      </c>
      <c r="E148" s="13" t="s">
        <v>133</v>
      </c>
      <c r="F148" s="12" t="s">
        <v>92</v>
      </c>
      <c r="G148" s="12" t="s">
        <v>84</v>
      </c>
      <c r="H148" s="12" t="s">
        <v>491</v>
      </c>
      <c r="I148" s="11" t="s">
        <v>453</v>
      </c>
      <c r="J148" s="11" t="s">
        <v>286</v>
      </c>
      <c r="K148" s="11" t="s">
        <v>96</v>
      </c>
      <c r="L148" s="19" t="n">
        <v>34471</v>
      </c>
      <c r="M148" s="19" t="n">
        <v>26348.51</v>
      </c>
      <c r="N148" s="15" t="n">
        <v>0</v>
      </c>
      <c r="O148" s="20"/>
      <c r="AB148" s="29"/>
      <c r="AE148" s="29"/>
    </row>
    <row r="149" s="18" customFormat="true" ht="11.25" hidden="false" customHeight="false" outlineLevel="0" collapsed="false">
      <c r="A149" s="11" t="n">
        <v>2017</v>
      </c>
      <c r="B149" s="11" t="s">
        <v>80</v>
      </c>
      <c r="C149" s="11" t="s">
        <v>81</v>
      </c>
      <c r="D149" s="12" t="s">
        <v>120</v>
      </c>
      <c r="E149" s="13" t="s">
        <v>121</v>
      </c>
      <c r="F149" s="12" t="s">
        <v>122</v>
      </c>
      <c r="G149" s="12" t="s">
        <v>99</v>
      </c>
      <c r="H149" s="12" t="s">
        <v>492</v>
      </c>
      <c r="I149" s="11" t="s">
        <v>453</v>
      </c>
      <c r="J149" s="11" t="s">
        <v>493</v>
      </c>
      <c r="K149" s="11" t="s">
        <v>96</v>
      </c>
      <c r="L149" s="19" t="n">
        <v>40605</v>
      </c>
      <c r="M149" s="19" t="n">
        <v>30358.41</v>
      </c>
      <c r="N149" s="15" t="n">
        <v>0</v>
      </c>
      <c r="O149" s="20"/>
      <c r="AB149" s="29"/>
      <c r="AE149" s="29"/>
    </row>
    <row r="150" s="18" customFormat="true" ht="11.25" hidden="false" customHeight="false" outlineLevel="0" collapsed="false">
      <c r="A150" s="11" t="n">
        <v>2017</v>
      </c>
      <c r="B150" s="11" t="s">
        <v>80</v>
      </c>
      <c r="C150" s="11" t="s">
        <v>149</v>
      </c>
      <c r="D150" s="12" t="s">
        <v>150</v>
      </c>
      <c r="E150" s="13" t="s">
        <v>114</v>
      </c>
      <c r="F150" s="12" t="s">
        <v>296</v>
      </c>
      <c r="G150" s="12" t="s">
        <v>116</v>
      </c>
      <c r="H150" s="12" t="s">
        <v>494</v>
      </c>
      <c r="I150" s="11" t="s">
        <v>495</v>
      </c>
      <c r="J150" s="11" t="s">
        <v>87</v>
      </c>
      <c r="K150" s="11" t="s">
        <v>88</v>
      </c>
      <c r="L150" s="21" t="n">
        <v>6379.33</v>
      </c>
      <c r="M150" s="19" t="n">
        <v>5220.26</v>
      </c>
      <c r="N150" s="15" t="n">
        <v>0</v>
      </c>
      <c r="O150" s="22" t="n">
        <v>11566.76</v>
      </c>
      <c r="AB150" s="29"/>
      <c r="AE150" s="29"/>
    </row>
    <row r="151" s="18" customFormat="true" ht="11.25" hidden="false" customHeight="false" outlineLevel="0" collapsed="false">
      <c r="A151" s="11" t="n">
        <v>2017</v>
      </c>
      <c r="B151" s="11" t="s">
        <v>80</v>
      </c>
      <c r="C151" s="11" t="s">
        <v>81</v>
      </c>
      <c r="D151" s="27" t="s">
        <v>137</v>
      </c>
      <c r="E151" s="13" t="s">
        <v>173</v>
      </c>
      <c r="F151" s="27" t="s">
        <v>139</v>
      </c>
      <c r="G151" s="27" t="s">
        <v>116</v>
      </c>
      <c r="H151" s="27" t="s">
        <v>496</v>
      </c>
      <c r="I151" s="11" t="s">
        <v>497</v>
      </c>
      <c r="J151" s="11" t="s">
        <v>142</v>
      </c>
      <c r="K151" s="11" t="s">
        <v>96</v>
      </c>
      <c r="L151" s="19" t="n">
        <v>13578.88</v>
      </c>
      <c r="M151" s="19" t="n">
        <v>10465.99</v>
      </c>
      <c r="N151" s="15" t="n">
        <v>0</v>
      </c>
      <c r="O151" s="22" t="n">
        <v>17760.74</v>
      </c>
      <c r="AB151" s="29"/>
      <c r="AE151" s="29"/>
    </row>
    <row r="152" s="18" customFormat="true" ht="11.25" hidden="false" customHeight="false" outlineLevel="0" collapsed="false">
      <c r="A152" s="11" t="n">
        <v>2017</v>
      </c>
      <c r="B152" s="11" t="s">
        <v>80</v>
      </c>
      <c r="C152" s="11" t="s">
        <v>149</v>
      </c>
      <c r="D152" s="12" t="s">
        <v>150</v>
      </c>
      <c r="E152" s="13" t="s">
        <v>184</v>
      </c>
      <c r="F152" s="12" t="s">
        <v>152</v>
      </c>
      <c r="G152" s="12" t="s">
        <v>116</v>
      </c>
      <c r="H152" s="12" t="s">
        <v>498</v>
      </c>
      <c r="I152" s="11" t="s">
        <v>499</v>
      </c>
      <c r="J152" s="11" t="s">
        <v>329</v>
      </c>
      <c r="K152" s="11" t="s">
        <v>88</v>
      </c>
      <c r="L152" s="21" t="n">
        <v>6379.33</v>
      </c>
      <c r="M152" s="19" t="n">
        <v>5220.26</v>
      </c>
      <c r="N152" s="15" t="n">
        <v>0</v>
      </c>
      <c r="O152" s="22" t="n">
        <v>13498.94</v>
      </c>
      <c r="AB152" s="29"/>
      <c r="AE152" s="29"/>
    </row>
    <row r="153" s="18" customFormat="true" ht="22.5" hidden="false" customHeight="false" outlineLevel="0" collapsed="false">
      <c r="A153" s="11" t="n">
        <v>2017</v>
      </c>
      <c r="B153" s="11" t="s">
        <v>80</v>
      </c>
      <c r="C153" s="11" t="s">
        <v>81</v>
      </c>
      <c r="D153" s="12" t="s">
        <v>90</v>
      </c>
      <c r="E153" s="13" t="s">
        <v>173</v>
      </c>
      <c r="F153" s="12" t="s">
        <v>92</v>
      </c>
      <c r="G153" s="12" t="s">
        <v>84</v>
      </c>
      <c r="H153" s="12" t="s">
        <v>500</v>
      </c>
      <c r="I153" s="11" t="s">
        <v>198</v>
      </c>
      <c r="J153" s="11" t="s">
        <v>501</v>
      </c>
      <c r="K153" s="11" t="s">
        <v>96</v>
      </c>
      <c r="L153" s="19" t="n">
        <v>34471</v>
      </c>
      <c r="M153" s="19" t="n">
        <v>26348.51</v>
      </c>
      <c r="N153" s="15" t="n">
        <v>0</v>
      </c>
      <c r="O153" s="20"/>
      <c r="AB153" s="29"/>
      <c r="AE153" s="29"/>
    </row>
    <row r="154" s="18" customFormat="true" ht="22.5" hidden="false" customHeight="false" outlineLevel="0" collapsed="false">
      <c r="A154" s="11" t="n">
        <v>2017</v>
      </c>
      <c r="B154" s="11" t="s">
        <v>80</v>
      </c>
      <c r="C154" s="11" t="s">
        <v>81</v>
      </c>
      <c r="D154" s="12" t="s">
        <v>97</v>
      </c>
      <c r="E154" s="13" t="s">
        <v>152</v>
      </c>
      <c r="F154" s="12" t="s">
        <v>98</v>
      </c>
      <c r="G154" s="12" t="s">
        <v>84</v>
      </c>
      <c r="H154" s="12" t="s">
        <v>502</v>
      </c>
      <c r="I154" s="11" t="s">
        <v>198</v>
      </c>
      <c r="J154" s="11" t="s">
        <v>392</v>
      </c>
      <c r="K154" s="11" t="s">
        <v>88</v>
      </c>
      <c r="L154" s="19" t="n">
        <v>23224</v>
      </c>
      <c r="M154" s="19" t="n">
        <v>18359.35</v>
      </c>
      <c r="N154" s="15" t="n">
        <v>0</v>
      </c>
      <c r="O154" s="20"/>
      <c r="AB154" s="29"/>
      <c r="AE154" s="29"/>
    </row>
    <row r="155" s="18" customFormat="true" ht="11.25" hidden="false" customHeight="false" outlineLevel="0" collapsed="false">
      <c r="A155" s="11" t="n">
        <v>2017</v>
      </c>
      <c r="B155" s="11" t="s">
        <v>80</v>
      </c>
      <c r="C155" s="11" t="s">
        <v>149</v>
      </c>
      <c r="D155" s="12" t="s">
        <v>297</v>
      </c>
      <c r="E155" s="13" t="s">
        <v>152</v>
      </c>
      <c r="F155" s="12" t="s">
        <v>503</v>
      </c>
      <c r="G155" s="12" t="s">
        <v>116</v>
      </c>
      <c r="H155" s="12" t="s">
        <v>504</v>
      </c>
      <c r="I155" s="11" t="s">
        <v>198</v>
      </c>
      <c r="J155" s="11" t="s">
        <v>181</v>
      </c>
      <c r="K155" s="11" t="s">
        <v>88</v>
      </c>
      <c r="L155" s="19" t="n">
        <v>8849.34</v>
      </c>
      <c r="M155" s="19" t="n">
        <v>6666.82</v>
      </c>
      <c r="N155" s="15" t="n">
        <v>0</v>
      </c>
      <c r="O155" s="22" t="n">
        <v>11605.36</v>
      </c>
      <c r="AB155" s="29"/>
      <c r="AE155" s="29"/>
    </row>
    <row r="156" s="18" customFormat="true" ht="22.5" hidden="false" customHeight="false" outlineLevel="0" collapsed="false">
      <c r="A156" s="11" t="n">
        <v>2017</v>
      </c>
      <c r="B156" s="11" t="s">
        <v>80</v>
      </c>
      <c r="C156" s="11" t="s">
        <v>81</v>
      </c>
      <c r="D156" s="12" t="s">
        <v>97</v>
      </c>
      <c r="E156" s="13" t="s">
        <v>151</v>
      </c>
      <c r="F156" s="12" t="s">
        <v>98</v>
      </c>
      <c r="G156" s="12" t="s">
        <v>84</v>
      </c>
      <c r="H156" s="12" t="s">
        <v>505</v>
      </c>
      <c r="I156" s="11" t="s">
        <v>198</v>
      </c>
      <c r="J156" s="11" t="s">
        <v>506</v>
      </c>
      <c r="K156" s="11" t="s">
        <v>88</v>
      </c>
      <c r="L156" s="19" t="n">
        <v>23224</v>
      </c>
      <c r="M156" s="19" t="n">
        <v>18359.35</v>
      </c>
      <c r="N156" s="15" t="n">
        <v>0</v>
      </c>
      <c r="O156" s="20"/>
      <c r="AB156" s="29"/>
      <c r="AE156" s="29"/>
    </row>
    <row r="157" s="18" customFormat="true" ht="22.5" hidden="false" customHeight="false" outlineLevel="0" collapsed="false">
      <c r="A157" s="11" t="n">
        <v>2017</v>
      </c>
      <c r="B157" s="11" t="s">
        <v>80</v>
      </c>
      <c r="C157" s="11" t="s">
        <v>81</v>
      </c>
      <c r="D157" s="12" t="s">
        <v>90</v>
      </c>
      <c r="E157" s="13" t="s">
        <v>173</v>
      </c>
      <c r="F157" s="12" t="s">
        <v>92</v>
      </c>
      <c r="G157" s="12" t="s">
        <v>84</v>
      </c>
      <c r="H157" s="12" t="s">
        <v>306</v>
      </c>
      <c r="I157" s="11" t="s">
        <v>198</v>
      </c>
      <c r="J157" s="11" t="s">
        <v>164</v>
      </c>
      <c r="K157" s="11" t="s">
        <v>96</v>
      </c>
      <c r="L157" s="19" t="n">
        <v>34471</v>
      </c>
      <c r="M157" s="19" t="n">
        <v>26348.51</v>
      </c>
      <c r="N157" s="15" t="n">
        <v>0</v>
      </c>
      <c r="O157" s="20"/>
      <c r="AB157" s="29"/>
      <c r="AE157" s="29"/>
    </row>
    <row r="158" s="18" customFormat="true" ht="22.5" hidden="false" customHeight="false" outlineLevel="0" collapsed="false">
      <c r="A158" s="11" t="n">
        <v>2017</v>
      </c>
      <c r="B158" s="11" t="s">
        <v>80</v>
      </c>
      <c r="C158" s="11" t="s">
        <v>149</v>
      </c>
      <c r="D158" s="12" t="s">
        <v>297</v>
      </c>
      <c r="E158" s="13" t="s">
        <v>104</v>
      </c>
      <c r="F158" s="12" t="s">
        <v>298</v>
      </c>
      <c r="G158" s="12" t="s">
        <v>84</v>
      </c>
      <c r="H158" s="12" t="s">
        <v>507</v>
      </c>
      <c r="I158" s="11" t="s">
        <v>198</v>
      </c>
      <c r="J158" s="11" t="s">
        <v>355</v>
      </c>
      <c r="K158" s="11" t="s">
        <v>96</v>
      </c>
      <c r="L158" s="19" t="n">
        <v>8849.34</v>
      </c>
      <c r="M158" s="19" t="n">
        <v>6666.82</v>
      </c>
      <c r="N158" s="15" t="n">
        <v>0</v>
      </c>
      <c r="O158" s="22" t="n">
        <v>3385.84</v>
      </c>
      <c r="AB158" s="29"/>
      <c r="AE158" s="29"/>
    </row>
    <row r="159" s="18" customFormat="true" ht="22.5" hidden="false" customHeight="false" outlineLevel="0" collapsed="false">
      <c r="A159" s="11" t="n">
        <v>2017</v>
      </c>
      <c r="B159" s="11" t="s">
        <v>80</v>
      </c>
      <c r="C159" s="11" t="s">
        <v>81</v>
      </c>
      <c r="D159" s="12" t="s">
        <v>508</v>
      </c>
      <c r="E159" s="13" t="s">
        <v>104</v>
      </c>
      <c r="F159" s="12" t="s">
        <v>509</v>
      </c>
      <c r="G159" s="12" t="s">
        <v>99</v>
      </c>
      <c r="H159" s="12" t="s">
        <v>510</v>
      </c>
      <c r="I159" s="11" t="s">
        <v>511</v>
      </c>
      <c r="J159" s="11" t="s">
        <v>512</v>
      </c>
      <c r="K159" s="11" t="s">
        <v>96</v>
      </c>
      <c r="L159" s="19" t="n">
        <v>18235</v>
      </c>
      <c r="M159" s="19" t="n">
        <v>14727.74</v>
      </c>
      <c r="N159" s="15" t="n">
        <v>0</v>
      </c>
      <c r="O159" s="20"/>
      <c r="AB159" s="29"/>
      <c r="AE159" s="29"/>
    </row>
    <row r="160" s="18" customFormat="true" ht="11.25" hidden="false" customHeight="false" outlineLevel="0" collapsed="false">
      <c r="A160" s="11" t="n">
        <v>2017</v>
      </c>
      <c r="B160" s="11" t="s">
        <v>80</v>
      </c>
      <c r="C160" s="11" t="s">
        <v>81</v>
      </c>
      <c r="D160" s="27" t="s">
        <v>156</v>
      </c>
      <c r="E160" s="13" t="s">
        <v>513</v>
      </c>
      <c r="F160" s="27" t="s">
        <v>381</v>
      </c>
      <c r="G160" s="27" t="s">
        <v>116</v>
      </c>
      <c r="H160" s="27" t="s">
        <v>514</v>
      </c>
      <c r="I160" s="11" t="s">
        <v>515</v>
      </c>
      <c r="J160" s="11" t="s">
        <v>207</v>
      </c>
      <c r="K160" s="11" t="s">
        <v>88</v>
      </c>
      <c r="L160" s="19" t="n">
        <v>12465.01</v>
      </c>
      <c r="M160" s="19" t="n">
        <v>9632.61</v>
      </c>
      <c r="N160" s="15" t="n">
        <v>0</v>
      </c>
      <c r="O160" s="22" t="n">
        <v>18591.18</v>
      </c>
      <c r="AB160" s="29"/>
      <c r="AE160" s="29"/>
    </row>
    <row r="161" s="18" customFormat="true" ht="22.5" hidden="false" customHeight="false" outlineLevel="0" collapsed="false">
      <c r="A161" s="11" t="n">
        <v>2017</v>
      </c>
      <c r="B161" s="11" t="s">
        <v>80</v>
      </c>
      <c r="C161" s="11" t="s">
        <v>81</v>
      </c>
      <c r="D161" s="27" t="s">
        <v>90</v>
      </c>
      <c r="E161" s="13" t="s">
        <v>91</v>
      </c>
      <c r="F161" s="27" t="s">
        <v>92</v>
      </c>
      <c r="G161" s="12" t="s">
        <v>84</v>
      </c>
      <c r="H161" s="27" t="s">
        <v>516</v>
      </c>
      <c r="I161" s="11" t="s">
        <v>515</v>
      </c>
      <c r="J161" s="11" t="s">
        <v>517</v>
      </c>
      <c r="K161" s="11" t="s">
        <v>88</v>
      </c>
      <c r="L161" s="19" t="n">
        <v>34471</v>
      </c>
      <c r="M161" s="19" t="n">
        <v>26348.51</v>
      </c>
      <c r="N161" s="15" t="n">
        <v>0</v>
      </c>
      <c r="O161" s="28"/>
      <c r="AB161" s="29"/>
      <c r="AE161" s="29"/>
    </row>
    <row r="162" s="18" customFormat="true" ht="22.5" hidden="false" customHeight="false" outlineLevel="0" collapsed="false">
      <c r="A162" s="11" t="n">
        <v>2017</v>
      </c>
      <c r="B162" s="11" t="s">
        <v>80</v>
      </c>
      <c r="C162" s="11" t="s">
        <v>81</v>
      </c>
      <c r="D162" s="12" t="s">
        <v>137</v>
      </c>
      <c r="E162" s="23" t="s">
        <v>518</v>
      </c>
      <c r="F162" s="12" t="s">
        <v>139</v>
      </c>
      <c r="G162" s="12" t="s">
        <v>170</v>
      </c>
      <c r="H162" s="12" t="s">
        <v>519</v>
      </c>
      <c r="I162" s="11" t="s">
        <v>520</v>
      </c>
      <c r="J162" s="11" t="s">
        <v>521</v>
      </c>
      <c r="K162" s="11" t="s">
        <v>96</v>
      </c>
      <c r="L162" s="19" t="n">
        <v>13578.88</v>
      </c>
      <c r="M162" s="19" t="n">
        <v>10465.99</v>
      </c>
      <c r="N162" s="15" t="n">
        <v>0</v>
      </c>
      <c r="O162" s="22" t="n">
        <v>9212.88</v>
      </c>
      <c r="AB162" s="29"/>
      <c r="AE162" s="29"/>
    </row>
    <row r="163" s="18" customFormat="true" ht="11.25" hidden="false" customHeight="false" outlineLevel="0" collapsed="false">
      <c r="A163" s="11" t="n">
        <v>2017</v>
      </c>
      <c r="B163" s="11" t="s">
        <v>80</v>
      </c>
      <c r="C163" s="11" t="s">
        <v>81</v>
      </c>
      <c r="D163" s="12" t="s">
        <v>120</v>
      </c>
      <c r="E163" s="13" t="s">
        <v>121</v>
      </c>
      <c r="F163" s="12" t="s">
        <v>122</v>
      </c>
      <c r="G163" s="12" t="s">
        <v>99</v>
      </c>
      <c r="H163" s="12" t="s">
        <v>522</v>
      </c>
      <c r="I163" s="11" t="s">
        <v>164</v>
      </c>
      <c r="J163" s="11" t="s">
        <v>523</v>
      </c>
      <c r="K163" s="11" t="s">
        <v>88</v>
      </c>
      <c r="L163" s="19" t="n">
        <v>40605</v>
      </c>
      <c r="M163" s="19" t="n">
        <v>30358.41</v>
      </c>
      <c r="N163" s="15" t="n">
        <v>0</v>
      </c>
      <c r="O163" s="20"/>
      <c r="AB163" s="29"/>
      <c r="AE163" s="29"/>
    </row>
    <row r="164" s="18" customFormat="true" ht="22.5" hidden="false" customHeight="false" outlineLevel="0" collapsed="false">
      <c r="A164" s="11" t="n">
        <v>2017</v>
      </c>
      <c r="B164" s="11" t="s">
        <v>80</v>
      </c>
      <c r="C164" s="11" t="s">
        <v>81</v>
      </c>
      <c r="D164" s="12" t="s">
        <v>97</v>
      </c>
      <c r="E164" s="13" t="s">
        <v>152</v>
      </c>
      <c r="F164" s="12" t="s">
        <v>98</v>
      </c>
      <c r="G164" s="12" t="s">
        <v>84</v>
      </c>
      <c r="H164" s="12" t="s">
        <v>524</v>
      </c>
      <c r="I164" s="11" t="s">
        <v>525</v>
      </c>
      <c r="J164" s="11" t="s">
        <v>436</v>
      </c>
      <c r="K164" s="11" t="s">
        <v>88</v>
      </c>
      <c r="L164" s="19" t="n">
        <v>23224</v>
      </c>
      <c r="M164" s="19" t="n">
        <v>18359.35</v>
      </c>
      <c r="N164" s="15" t="n">
        <v>0</v>
      </c>
      <c r="O164" s="20"/>
      <c r="AB164" s="29"/>
      <c r="AE164" s="29"/>
    </row>
    <row r="165" s="18" customFormat="true" ht="22.5" hidden="false" customHeight="false" outlineLevel="0" collapsed="false">
      <c r="A165" s="11" t="n">
        <v>2017</v>
      </c>
      <c r="B165" s="11" t="s">
        <v>80</v>
      </c>
      <c r="C165" s="11" t="s">
        <v>81</v>
      </c>
      <c r="D165" s="12" t="s">
        <v>90</v>
      </c>
      <c r="E165" s="13" t="s">
        <v>173</v>
      </c>
      <c r="F165" s="12" t="s">
        <v>92</v>
      </c>
      <c r="G165" s="12" t="s">
        <v>84</v>
      </c>
      <c r="H165" s="12" t="s">
        <v>526</v>
      </c>
      <c r="I165" s="11" t="s">
        <v>527</v>
      </c>
      <c r="J165" s="11" t="s">
        <v>431</v>
      </c>
      <c r="K165" s="11" t="s">
        <v>96</v>
      </c>
      <c r="L165" s="19" t="n">
        <v>34471</v>
      </c>
      <c r="M165" s="19" t="n">
        <v>26348.51</v>
      </c>
      <c r="N165" s="15" t="n">
        <v>0</v>
      </c>
      <c r="O165" s="20"/>
      <c r="AB165" s="29"/>
      <c r="AE165" s="29"/>
    </row>
    <row r="166" s="18" customFormat="true" ht="11.25" hidden="false" customHeight="false" outlineLevel="0" collapsed="false">
      <c r="A166" s="11" t="n">
        <v>2017</v>
      </c>
      <c r="B166" s="11" t="s">
        <v>80</v>
      </c>
      <c r="C166" s="11" t="s">
        <v>81</v>
      </c>
      <c r="D166" s="12" t="s">
        <v>528</v>
      </c>
      <c r="E166" s="13" t="s">
        <v>132</v>
      </c>
      <c r="F166" s="12" t="s">
        <v>529</v>
      </c>
      <c r="G166" s="12" t="s">
        <v>116</v>
      </c>
      <c r="H166" s="12" t="s">
        <v>530</v>
      </c>
      <c r="I166" s="11" t="s">
        <v>531</v>
      </c>
      <c r="J166" s="11" t="s">
        <v>532</v>
      </c>
      <c r="K166" s="11" t="s">
        <v>88</v>
      </c>
      <c r="L166" s="19" t="n">
        <v>32780</v>
      </c>
      <c r="M166" s="19" t="n">
        <v>25178.07</v>
      </c>
      <c r="N166" s="15" t="n">
        <v>0</v>
      </c>
      <c r="O166" s="20"/>
      <c r="AB166" s="29"/>
      <c r="AE166" s="29"/>
    </row>
    <row r="167" s="18" customFormat="true" ht="11.25" hidden="false" customHeight="false" outlineLevel="0" collapsed="false">
      <c r="A167" s="11" t="n">
        <v>2017</v>
      </c>
      <c r="B167" s="11" t="s">
        <v>80</v>
      </c>
      <c r="C167" s="11" t="s">
        <v>149</v>
      </c>
      <c r="D167" s="12" t="s">
        <v>150</v>
      </c>
      <c r="E167" s="13" t="s">
        <v>184</v>
      </c>
      <c r="F167" s="12" t="s">
        <v>152</v>
      </c>
      <c r="G167" s="12" t="s">
        <v>116</v>
      </c>
      <c r="H167" s="12" t="s">
        <v>533</v>
      </c>
      <c r="I167" s="11" t="s">
        <v>464</v>
      </c>
      <c r="J167" s="11" t="s">
        <v>534</v>
      </c>
      <c r="K167" s="11" t="s">
        <v>88</v>
      </c>
      <c r="L167" s="21" t="n">
        <v>6379.33</v>
      </c>
      <c r="M167" s="19" t="n">
        <v>5220.26</v>
      </c>
      <c r="N167" s="15" t="n">
        <v>0</v>
      </c>
      <c r="O167" s="22" t="n">
        <v>13498.94</v>
      </c>
      <c r="AB167" s="29"/>
      <c r="AE167" s="29"/>
    </row>
    <row r="168" s="18" customFormat="true" ht="22.5" hidden="false" customHeight="false" outlineLevel="0" collapsed="false">
      <c r="A168" s="11" t="n">
        <v>2017</v>
      </c>
      <c r="B168" s="11" t="s">
        <v>80</v>
      </c>
      <c r="C168" s="11" t="s">
        <v>81</v>
      </c>
      <c r="D168" s="12" t="s">
        <v>219</v>
      </c>
      <c r="E168" s="13" t="s">
        <v>220</v>
      </c>
      <c r="F168" s="12" t="s">
        <v>221</v>
      </c>
      <c r="G168" s="12" t="s">
        <v>99</v>
      </c>
      <c r="H168" s="12" t="s">
        <v>535</v>
      </c>
      <c r="I168" s="11" t="s">
        <v>477</v>
      </c>
      <c r="J168" s="11" t="s">
        <v>536</v>
      </c>
      <c r="K168" s="11" t="s">
        <v>96</v>
      </c>
      <c r="L168" s="19" t="n">
        <v>30222</v>
      </c>
      <c r="M168" s="19" t="n">
        <v>23286.68</v>
      </c>
      <c r="N168" s="15" t="n">
        <v>0</v>
      </c>
      <c r="O168" s="20"/>
      <c r="AB168" s="29"/>
      <c r="AE168" s="29"/>
    </row>
    <row r="169" s="18" customFormat="true" ht="22.5" hidden="false" customHeight="false" outlineLevel="0" collapsed="false">
      <c r="A169" s="11" t="n">
        <v>2017</v>
      </c>
      <c r="B169" s="11" t="s">
        <v>80</v>
      </c>
      <c r="C169" s="11" t="s">
        <v>81</v>
      </c>
      <c r="D169" s="12" t="s">
        <v>90</v>
      </c>
      <c r="E169" s="13" t="s">
        <v>91</v>
      </c>
      <c r="F169" s="12" t="s">
        <v>92</v>
      </c>
      <c r="G169" s="12" t="s">
        <v>84</v>
      </c>
      <c r="H169" s="12" t="s">
        <v>451</v>
      </c>
      <c r="I169" s="11" t="s">
        <v>537</v>
      </c>
      <c r="J169" s="11" t="s">
        <v>538</v>
      </c>
      <c r="K169" s="11" t="s">
        <v>96</v>
      </c>
      <c r="L169" s="19" t="n">
        <v>34471</v>
      </c>
      <c r="M169" s="19" t="n">
        <v>26348.51</v>
      </c>
      <c r="N169" s="15" t="n">
        <v>0</v>
      </c>
      <c r="O169" s="20"/>
      <c r="AB169" s="29"/>
      <c r="AE169" s="29"/>
    </row>
    <row r="170" s="18" customFormat="true" ht="11.25" hidden="false" customHeight="false" outlineLevel="0" collapsed="false">
      <c r="A170" s="11" t="n">
        <v>2017</v>
      </c>
      <c r="B170" s="11" t="s">
        <v>80</v>
      </c>
      <c r="C170" s="11" t="s">
        <v>81</v>
      </c>
      <c r="D170" s="12" t="s">
        <v>408</v>
      </c>
      <c r="E170" s="13" t="s">
        <v>409</v>
      </c>
      <c r="F170" s="12" t="s">
        <v>410</v>
      </c>
      <c r="G170" s="12" t="s">
        <v>116</v>
      </c>
      <c r="H170" s="12" t="s">
        <v>539</v>
      </c>
      <c r="I170" s="11" t="s">
        <v>540</v>
      </c>
      <c r="J170" s="11" t="s">
        <v>352</v>
      </c>
      <c r="K170" s="11" t="s">
        <v>96</v>
      </c>
      <c r="L170" s="19" t="n">
        <v>11977.08</v>
      </c>
      <c r="M170" s="19" t="n">
        <v>8614.56</v>
      </c>
      <c r="N170" s="15" t="n">
        <v>0</v>
      </c>
      <c r="O170" s="22" t="n">
        <v>11466.88</v>
      </c>
      <c r="AB170" s="29"/>
      <c r="AE170" s="29"/>
    </row>
    <row r="171" s="18" customFormat="true" ht="22.5" hidden="false" customHeight="false" outlineLevel="0" collapsed="false">
      <c r="A171" s="11" t="n">
        <v>2017</v>
      </c>
      <c r="B171" s="11" t="s">
        <v>80</v>
      </c>
      <c r="C171" s="11" t="s">
        <v>81</v>
      </c>
      <c r="D171" s="12" t="s">
        <v>97</v>
      </c>
      <c r="E171" s="13" t="s">
        <v>82</v>
      </c>
      <c r="F171" s="12" t="s">
        <v>98</v>
      </c>
      <c r="G171" s="12" t="s">
        <v>84</v>
      </c>
      <c r="H171" s="12" t="s">
        <v>541</v>
      </c>
      <c r="I171" s="11" t="s">
        <v>542</v>
      </c>
      <c r="J171" s="11" t="s">
        <v>189</v>
      </c>
      <c r="K171" s="11" t="s">
        <v>88</v>
      </c>
      <c r="L171" s="19" t="n">
        <v>23224</v>
      </c>
      <c r="M171" s="19" t="n">
        <v>18359.35</v>
      </c>
      <c r="N171" s="15" t="n">
        <v>0</v>
      </c>
      <c r="O171" s="20"/>
      <c r="AB171" s="29"/>
      <c r="AE171" s="29"/>
    </row>
    <row r="172" s="18" customFormat="true" ht="22.5" hidden="false" customHeight="false" outlineLevel="0" collapsed="false">
      <c r="A172" s="11" t="n">
        <v>2017</v>
      </c>
      <c r="B172" s="11" t="s">
        <v>80</v>
      </c>
      <c r="C172" s="11" t="s">
        <v>81</v>
      </c>
      <c r="D172" s="12" t="s">
        <v>156</v>
      </c>
      <c r="E172" s="13" t="s">
        <v>165</v>
      </c>
      <c r="F172" s="12" t="s">
        <v>83</v>
      </c>
      <c r="G172" s="12" t="s">
        <v>84</v>
      </c>
      <c r="H172" s="12" t="s">
        <v>543</v>
      </c>
      <c r="I172" s="11" t="s">
        <v>542</v>
      </c>
      <c r="J172" s="11" t="s">
        <v>544</v>
      </c>
      <c r="K172" s="11" t="s">
        <v>96</v>
      </c>
      <c r="L172" s="19" t="n">
        <v>12465.01</v>
      </c>
      <c r="M172" s="19" t="n">
        <v>9632.61</v>
      </c>
      <c r="N172" s="15" t="n">
        <v>0</v>
      </c>
      <c r="O172" s="22" t="n">
        <v>9778.96</v>
      </c>
      <c r="AB172" s="29"/>
      <c r="AE172" s="29"/>
    </row>
    <row r="173" s="18" customFormat="true" ht="22.5" hidden="false" customHeight="false" outlineLevel="0" collapsed="false">
      <c r="A173" s="11" t="n">
        <v>2017</v>
      </c>
      <c r="B173" s="11" t="s">
        <v>80</v>
      </c>
      <c r="C173" s="11" t="s">
        <v>81</v>
      </c>
      <c r="D173" s="12" t="s">
        <v>278</v>
      </c>
      <c r="E173" s="13" t="s">
        <v>104</v>
      </c>
      <c r="F173" s="12" t="s">
        <v>280</v>
      </c>
      <c r="G173" s="12" t="s">
        <v>99</v>
      </c>
      <c r="H173" s="12" t="s">
        <v>545</v>
      </c>
      <c r="I173" s="11" t="s">
        <v>542</v>
      </c>
      <c r="J173" s="11" t="s">
        <v>330</v>
      </c>
      <c r="K173" s="11" t="s">
        <v>96</v>
      </c>
      <c r="L173" s="19" t="n">
        <v>11796</v>
      </c>
      <c r="M173" s="19" t="n">
        <v>9772.91</v>
      </c>
      <c r="N173" s="15" t="n">
        <v>0</v>
      </c>
      <c r="O173" s="20"/>
      <c r="AB173" s="29"/>
      <c r="AE173" s="29"/>
    </row>
    <row r="174" s="18" customFormat="true" ht="11.25" hidden="false" customHeight="false" outlineLevel="0" collapsed="false">
      <c r="A174" s="11" t="n">
        <v>2017</v>
      </c>
      <c r="B174" s="11" t="s">
        <v>80</v>
      </c>
      <c r="C174" s="11" t="s">
        <v>81</v>
      </c>
      <c r="D174" s="27" t="s">
        <v>143</v>
      </c>
      <c r="E174" s="13" t="s">
        <v>121</v>
      </c>
      <c r="F174" s="12" t="s">
        <v>122</v>
      </c>
      <c r="G174" s="27" t="s">
        <v>99</v>
      </c>
      <c r="H174" s="27" t="s">
        <v>546</v>
      </c>
      <c r="I174" s="11" t="s">
        <v>547</v>
      </c>
      <c r="J174" s="11" t="s">
        <v>548</v>
      </c>
      <c r="K174" s="11" t="s">
        <v>88</v>
      </c>
      <c r="L174" s="19" t="n">
        <v>40605</v>
      </c>
      <c r="M174" s="19" t="n">
        <v>46296.71</v>
      </c>
      <c r="N174" s="15" t="n">
        <v>0</v>
      </c>
      <c r="O174" s="28"/>
      <c r="AB174" s="29"/>
      <c r="AE174" s="29"/>
    </row>
    <row r="175" s="18" customFormat="true" ht="11.25" hidden="false" customHeight="false" outlineLevel="0" collapsed="false">
      <c r="A175" s="11" t="n">
        <v>2017</v>
      </c>
      <c r="B175" s="11" t="s">
        <v>80</v>
      </c>
      <c r="C175" s="11" t="s">
        <v>81</v>
      </c>
      <c r="D175" s="12" t="s">
        <v>137</v>
      </c>
      <c r="E175" s="13" t="s">
        <v>91</v>
      </c>
      <c r="F175" s="12" t="s">
        <v>549</v>
      </c>
      <c r="G175" s="12" t="s">
        <v>99</v>
      </c>
      <c r="H175" s="12" t="s">
        <v>550</v>
      </c>
      <c r="I175" s="11" t="s">
        <v>551</v>
      </c>
      <c r="J175" s="11" t="s">
        <v>216</v>
      </c>
      <c r="K175" s="11" t="s">
        <v>96</v>
      </c>
      <c r="L175" s="19" t="n">
        <v>13578.88</v>
      </c>
      <c r="M175" s="19" t="n">
        <v>10465.99</v>
      </c>
      <c r="N175" s="15" t="n">
        <v>0</v>
      </c>
      <c r="O175" s="22" t="n">
        <v>16979.4</v>
      </c>
      <c r="AB175" s="29"/>
      <c r="AE175" s="29"/>
    </row>
    <row r="176" s="18" customFormat="true" ht="22.5" hidden="false" customHeight="false" outlineLevel="0" collapsed="false">
      <c r="A176" s="11" t="n">
        <v>2017</v>
      </c>
      <c r="B176" s="11" t="s">
        <v>80</v>
      </c>
      <c r="C176" s="11" t="s">
        <v>81</v>
      </c>
      <c r="D176" s="12" t="s">
        <v>552</v>
      </c>
      <c r="E176" s="23" t="s">
        <v>553</v>
      </c>
      <c r="F176" s="12" t="s">
        <v>192</v>
      </c>
      <c r="G176" s="12" t="s">
        <v>84</v>
      </c>
      <c r="H176" s="12" t="s">
        <v>470</v>
      </c>
      <c r="I176" s="11" t="s">
        <v>554</v>
      </c>
      <c r="J176" s="11" t="s">
        <v>286</v>
      </c>
      <c r="K176" s="11" t="s">
        <v>96</v>
      </c>
      <c r="L176" s="19" t="n">
        <v>30361.7</v>
      </c>
      <c r="M176" s="19" t="n">
        <v>21013.34</v>
      </c>
      <c r="N176" s="15" t="n">
        <v>0</v>
      </c>
      <c r="O176" s="20"/>
      <c r="AB176" s="29"/>
      <c r="AE176" s="29"/>
    </row>
    <row r="177" s="18" customFormat="true" ht="11.25" hidden="false" customHeight="false" outlineLevel="0" collapsed="false">
      <c r="A177" s="11" t="n">
        <v>2017</v>
      </c>
      <c r="B177" s="11" t="s">
        <v>80</v>
      </c>
      <c r="C177" s="11" t="s">
        <v>81</v>
      </c>
      <c r="D177" s="12" t="s">
        <v>156</v>
      </c>
      <c r="E177" s="13" t="s">
        <v>138</v>
      </c>
      <c r="F177" s="12" t="s">
        <v>161</v>
      </c>
      <c r="G177" s="12" t="s">
        <v>116</v>
      </c>
      <c r="H177" s="12" t="s">
        <v>555</v>
      </c>
      <c r="I177" s="11" t="s">
        <v>556</v>
      </c>
      <c r="J177" s="11" t="s">
        <v>288</v>
      </c>
      <c r="K177" s="11" t="s">
        <v>88</v>
      </c>
      <c r="L177" s="19" t="n">
        <v>12465.01</v>
      </c>
      <c r="M177" s="19" t="n">
        <v>9632.61</v>
      </c>
      <c r="N177" s="15" t="n">
        <v>0</v>
      </c>
      <c r="O177" s="22" t="n">
        <v>18591.18</v>
      </c>
      <c r="AB177" s="29"/>
      <c r="AE177" s="29"/>
    </row>
    <row r="178" s="18" customFormat="true" ht="11.25" hidden="false" customHeight="false" outlineLevel="0" collapsed="false">
      <c r="A178" s="11" t="n">
        <v>2017</v>
      </c>
      <c r="B178" s="11" t="s">
        <v>80</v>
      </c>
      <c r="C178" s="11" t="s">
        <v>81</v>
      </c>
      <c r="D178" s="12" t="n">
        <v>5.2</v>
      </c>
      <c r="E178" s="13" t="s">
        <v>104</v>
      </c>
      <c r="F178" s="12" t="s">
        <v>225</v>
      </c>
      <c r="G178" s="12" t="s">
        <v>99</v>
      </c>
      <c r="H178" s="12" t="s">
        <v>557</v>
      </c>
      <c r="I178" s="11" t="s">
        <v>558</v>
      </c>
      <c r="J178" s="11" t="s">
        <v>474</v>
      </c>
      <c r="K178" s="11" t="s">
        <v>88</v>
      </c>
      <c r="L178" s="19" t="n">
        <v>25520.07</v>
      </c>
      <c r="M178" s="19" t="n">
        <v>18017.47</v>
      </c>
      <c r="N178" s="15" t="n">
        <v>0</v>
      </c>
      <c r="O178" s="22"/>
      <c r="AB178" s="29"/>
      <c r="AE178" s="29"/>
    </row>
    <row r="179" s="18" customFormat="true" ht="11.25" hidden="false" customHeight="false" outlineLevel="0" collapsed="false">
      <c r="A179" s="11" t="n">
        <v>2017</v>
      </c>
      <c r="B179" s="11" t="s">
        <v>80</v>
      </c>
      <c r="C179" s="11" t="s">
        <v>81</v>
      </c>
      <c r="D179" s="12" t="s">
        <v>143</v>
      </c>
      <c r="E179" s="13" t="s">
        <v>121</v>
      </c>
      <c r="F179" s="12" t="s">
        <v>122</v>
      </c>
      <c r="G179" s="12" t="s">
        <v>99</v>
      </c>
      <c r="H179" s="12" t="s">
        <v>559</v>
      </c>
      <c r="I179" s="11" t="s">
        <v>560</v>
      </c>
      <c r="J179" s="11" t="s">
        <v>561</v>
      </c>
      <c r="K179" s="11" t="s">
        <v>88</v>
      </c>
      <c r="L179" s="19" t="n">
        <v>40605</v>
      </c>
      <c r="M179" s="19" t="n">
        <v>46296.71</v>
      </c>
      <c r="N179" s="15" t="n">
        <v>0</v>
      </c>
      <c r="O179" s="20"/>
      <c r="AB179" s="29"/>
      <c r="AE179" s="29"/>
    </row>
    <row r="180" s="18" customFormat="true" ht="11.25" hidden="false" customHeight="false" outlineLevel="0" collapsed="false">
      <c r="A180" s="11" t="n">
        <v>2017</v>
      </c>
      <c r="B180" s="11" t="s">
        <v>80</v>
      </c>
      <c r="C180" s="11" t="s">
        <v>81</v>
      </c>
      <c r="D180" s="12" t="s">
        <v>156</v>
      </c>
      <c r="E180" s="13" t="s">
        <v>104</v>
      </c>
      <c r="F180" s="12" t="s">
        <v>169</v>
      </c>
      <c r="G180" s="12" t="s">
        <v>170</v>
      </c>
      <c r="H180" s="12" t="s">
        <v>562</v>
      </c>
      <c r="I180" s="11" t="s">
        <v>563</v>
      </c>
      <c r="J180" s="11" t="s">
        <v>357</v>
      </c>
      <c r="K180" s="11" t="s">
        <v>96</v>
      </c>
      <c r="L180" s="19" t="n">
        <v>12465.01</v>
      </c>
      <c r="M180" s="19" t="n">
        <v>9632.61</v>
      </c>
      <c r="N180" s="15" t="n">
        <v>0</v>
      </c>
      <c r="O180" s="22"/>
      <c r="AB180" s="29"/>
      <c r="AE180" s="29"/>
    </row>
    <row r="181" s="18" customFormat="true" ht="22.5" hidden="false" customHeight="false" outlineLevel="0" collapsed="false">
      <c r="A181" s="11" t="n">
        <v>2017</v>
      </c>
      <c r="B181" s="11" t="s">
        <v>80</v>
      </c>
      <c r="C181" s="11" t="s">
        <v>81</v>
      </c>
      <c r="D181" s="12" t="s">
        <v>219</v>
      </c>
      <c r="E181" s="13" t="s">
        <v>220</v>
      </c>
      <c r="F181" s="12" t="s">
        <v>221</v>
      </c>
      <c r="G181" s="12" t="s">
        <v>99</v>
      </c>
      <c r="H181" s="12" t="s">
        <v>564</v>
      </c>
      <c r="I181" s="11" t="s">
        <v>565</v>
      </c>
      <c r="J181" s="11" t="s">
        <v>566</v>
      </c>
      <c r="K181" s="11" t="s">
        <v>96</v>
      </c>
      <c r="L181" s="19" t="n">
        <v>30222</v>
      </c>
      <c r="M181" s="19" t="n">
        <v>23286.68</v>
      </c>
      <c r="N181" s="15" t="n">
        <v>0</v>
      </c>
      <c r="O181" s="20"/>
      <c r="AB181" s="29"/>
      <c r="AE181" s="29"/>
    </row>
    <row r="182" s="18" customFormat="true" ht="11.25" hidden="false" customHeight="false" outlineLevel="0" collapsed="false">
      <c r="A182" s="11" t="n">
        <v>2017</v>
      </c>
      <c r="B182" s="11" t="s">
        <v>80</v>
      </c>
      <c r="C182" s="11" t="s">
        <v>81</v>
      </c>
      <c r="D182" s="12" t="s">
        <v>143</v>
      </c>
      <c r="E182" s="13" t="s">
        <v>567</v>
      </c>
      <c r="F182" s="12" t="s">
        <v>122</v>
      </c>
      <c r="G182" s="12" t="s">
        <v>99</v>
      </c>
      <c r="H182" s="12" t="s">
        <v>568</v>
      </c>
      <c r="I182" s="11" t="s">
        <v>569</v>
      </c>
      <c r="J182" s="11" t="s">
        <v>570</v>
      </c>
      <c r="K182" s="11" t="s">
        <v>88</v>
      </c>
      <c r="L182" s="19" t="n">
        <v>40605</v>
      </c>
      <c r="M182" s="19" t="n">
        <v>46296.71</v>
      </c>
      <c r="N182" s="15" t="n">
        <v>0</v>
      </c>
      <c r="O182" s="20"/>
      <c r="AB182" s="29"/>
      <c r="AE182" s="29"/>
    </row>
    <row r="183" s="18" customFormat="true" ht="11.25" hidden="false" customHeight="false" outlineLevel="0" collapsed="false">
      <c r="A183" s="11" t="n">
        <v>2017</v>
      </c>
      <c r="B183" s="11" t="s">
        <v>80</v>
      </c>
      <c r="C183" s="11" t="s">
        <v>81</v>
      </c>
      <c r="D183" s="12" t="s">
        <v>156</v>
      </c>
      <c r="E183" s="13" t="s">
        <v>138</v>
      </c>
      <c r="F183" s="12" t="s">
        <v>161</v>
      </c>
      <c r="G183" s="12" t="s">
        <v>116</v>
      </c>
      <c r="H183" s="12" t="s">
        <v>571</v>
      </c>
      <c r="I183" s="11" t="s">
        <v>572</v>
      </c>
      <c r="J183" s="11" t="s">
        <v>573</v>
      </c>
      <c r="K183" s="11" t="s">
        <v>96</v>
      </c>
      <c r="L183" s="19" t="n">
        <v>12465.01</v>
      </c>
      <c r="M183" s="19" t="n">
        <v>9632.61</v>
      </c>
      <c r="N183" s="15" t="n">
        <v>0</v>
      </c>
      <c r="O183" s="22" t="n">
        <v>18591.18</v>
      </c>
      <c r="AB183" s="29"/>
      <c r="AE183" s="29"/>
    </row>
    <row r="184" s="18" customFormat="true" ht="22.5" hidden="false" customHeight="false" outlineLevel="0" collapsed="false">
      <c r="A184" s="11" t="n">
        <v>2017</v>
      </c>
      <c r="B184" s="11" t="s">
        <v>80</v>
      </c>
      <c r="C184" s="11" t="s">
        <v>81</v>
      </c>
      <c r="D184" s="12" t="s">
        <v>97</v>
      </c>
      <c r="E184" s="13" t="s">
        <v>82</v>
      </c>
      <c r="F184" s="12" t="s">
        <v>98</v>
      </c>
      <c r="G184" s="12" t="s">
        <v>84</v>
      </c>
      <c r="H184" s="12" t="s">
        <v>574</v>
      </c>
      <c r="I184" s="11" t="s">
        <v>575</v>
      </c>
      <c r="J184" s="11" t="s">
        <v>256</v>
      </c>
      <c r="K184" s="11" t="s">
        <v>88</v>
      </c>
      <c r="L184" s="19" t="n">
        <v>23224</v>
      </c>
      <c r="M184" s="19" t="n">
        <v>18359.35</v>
      </c>
      <c r="N184" s="15" t="n">
        <v>0</v>
      </c>
      <c r="O184" s="20"/>
      <c r="AB184" s="29"/>
      <c r="AE184" s="29"/>
    </row>
    <row r="185" s="18" customFormat="true" ht="22.5" hidden="false" customHeight="false" outlineLevel="0" collapsed="false">
      <c r="A185" s="11" t="n">
        <v>2017</v>
      </c>
      <c r="B185" s="11" t="s">
        <v>80</v>
      </c>
      <c r="C185" s="11" t="s">
        <v>81</v>
      </c>
      <c r="D185" s="12" t="s">
        <v>97</v>
      </c>
      <c r="E185" s="13" t="s">
        <v>152</v>
      </c>
      <c r="F185" s="12" t="s">
        <v>98</v>
      </c>
      <c r="G185" s="12" t="s">
        <v>84</v>
      </c>
      <c r="H185" s="12" t="s">
        <v>576</v>
      </c>
      <c r="I185" s="11" t="s">
        <v>342</v>
      </c>
      <c r="J185" s="11" t="s">
        <v>577</v>
      </c>
      <c r="K185" s="11" t="s">
        <v>88</v>
      </c>
      <c r="L185" s="19" t="n">
        <v>23224</v>
      </c>
      <c r="M185" s="19" t="n">
        <v>18359.35</v>
      </c>
      <c r="N185" s="15" t="n">
        <v>0</v>
      </c>
      <c r="O185" s="20"/>
      <c r="AB185" s="29"/>
      <c r="AE185" s="29"/>
    </row>
    <row r="186" s="18" customFormat="true" ht="22.5" hidden="false" customHeight="false" outlineLevel="0" collapsed="false">
      <c r="A186" s="11" t="n">
        <v>2017</v>
      </c>
      <c r="B186" s="11" t="s">
        <v>80</v>
      </c>
      <c r="C186" s="11" t="s">
        <v>81</v>
      </c>
      <c r="D186" s="12" t="s">
        <v>208</v>
      </c>
      <c r="E186" s="13" t="s">
        <v>152</v>
      </c>
      <c r="F186" s="12" t="s">
        <v>209</v>
      </c>
      <c r="G186" s="12" t="s">
        <v>99</v>
      </c>
      <c r="H186" s="12" t="s">
        <v>578</v>
      </c>
      <c r="I186" s="11" t="s">
        <v>342</v>
      </c>
      <c r="J186" s="11" t="s">
        <v>352</v>
      </c>
      <c r="K186" s="11" t="s">
        <v>88</v>
      </c>
      <c r="L186" s="21" t="s">
        <v>213</v>
      </c>
      <c r="M186" s="19" t="n">
        <v>17485.2</v>
      </c>
      <c r="N186" s="15" t="n">
        <v>0</v>
      </c>
      <c r="O186" s="20"/>
      <c r="AB186" s="29"/>
      <c r="AE186" s="29"/>
    </row>
    <row r="187" s="18" customFormat="true" ht="11.25" hidden="false" customHeight="false" outlineLevel="0" collapsed="false">
      <c r="A187" s="11" t="n">
        <v>2017</v>
      </c>
      <c r="B187" s="11" t="s">
        <v>80</v>
      </c>
      <c r="C187" s="11" t="s">
        <v>81</v>
      </c>
      <c r="D187" s="12" t="s">
        <v>97</v>
      </c>
      <c r="E187" s="13" t="s">
        <v>152</v>
      </c>
      <c r="F187" s="12" t="s">
        <v>98</v>
      </c>
      <c r="G187" s="12" t="s">
        <v>99</v>
      </c>
      <c r="H187" s="12" t="s">
        <v>579</v>
      </c>
      <c r="I187" s="11" t="s">
        <v>311</v>
      </c>
      <c r="J187" s="11" t="s">
        <v>325</v>
      </c>
      <c r="K187" s="11" t="s">
        <v>88</v>
      </c>
      <c r="L187" s="19" t="n">
        <v>23224</v>
      </c>
      <c r="M187" s="19" t="n">
        <v>18359.35</v>
      </c>
      <c r="N187" s="15" t="n">
        <v>0</v>
      </c>
      <c r="O187" s="20"/>
      <c r="AB187" s="29"/>
      <c r="AE187" s="29"/>
    </row>
    <row r="188" s="18" customFormat="true" ht="22.5" hidden="false" customHeight="false" outlineLevel="0" collapsed="false">
      <c r="A188" s="11" t="n">
        <v>2017</v>
      </c>
      <c r="B188" s="11" t="s">
        <v>80</v>
      </c>
      <c r="C188" s="11" t="s">
        <v>81</v>
      </c>
      <c r="D188" s="12" t="s">
        <v>508</v>
      </c>
      <c r="E188" s="13" t="s">
        <v>104</v>
      </c>
      <c r="F188" s="12" t="s">
        <v>509</v>
      </c>
      <c r="G188" s="12" t="s">
        <v>99</v>
      </c>
      <c r="H188" s="12" t="s">
        <v>580</v>
      </c>
      <c r="I188" s="11" t="s">
        <v>311</v>
      </c>
      <c r="J188" s="11" t="s">
        <v>581</v>
      </c>
      <c r="K188" s="11" t="s">
        <v>88</v>
      </c>
      <c r="L188" s="19" t="n">
        <v>18235</v>
      </c>
      <c r="M188" s="19" t="n">
        <v>14727.74</v>
      </c>
      <c r="N188" s="15" t="n">
        <v>0</v>
      </c>
      <c r="O188" s="20"/>
      <c r="AB188" s="29"/>
      <c r="AE188" s="29"/>
    </row>
    <row r="189" s="18" customFormat="true" ht="11.25" hidden="false" customHeight="false" outlineLevel="0" collapsed="false">
      <c r="A189" s="11" t="n">
        <v>2017</v>
      </c>
      <c r="B189" s="11" t="s">
        <v>80</v>
      </c>
      <c r="C189" s="11" t="s">
        <v>81</v>
      </c>
      <c r="D189" s="12" t="s">
        <v>528</v>
      </c>
      <c r="E189" s="13" t="s">
        <v>132</v>
      </c>
      <c r="F189" s="12" t="s">
        <v>529</v>
      </c>
      <c r="G189" s="12" t="s">
        <v>116</v>
      </c>
      <c r="H189" s="12" t="s">
        <v>582</v>
      </c>
      <c r="I189" s="11" t="s">
        <v>583</v>
      </c>
      <c r="J189" s="11" t="s">
        <v>198</v>
      </c>
      <c r="K189" s="11" t="s">
        <v>88</v>
      </c>
      <c r="L189" s="19" t="n">
        <v>32780</v>
      </c>
      <c r="M189" s="19" t="n">
        <v>25178.07</v>
      </c>
      <c r="N189" s="15" t="n">
        <v>0</v>
      </c>
      <c r="O189" s="20"/>
      <c r="AB189" s="29"/>
      <c r="AE189" s="29"/>
    </row>
    <row r="190" s="18" customFormat="true" ht="11.25" hidden="false" customHeight="false" outlineLevel="0" collapsed="false">
      <c r="A190" s="11" t="n">
        <v>2017</v>
      </c>
      <c r="B190" s="11" t="s">
        <v>80</v>
      </c>
      <c r="C190" s="11" t="s">
        <v>149</v>
      </c>
      <c r="D190" s="12" t="n">
        <v>10.1</v>
      </c>
      <c r="E190" s="13" t="s">
        <v>104</v>
      </c>
      <c r="F190" s="12" t="s">
        <v>584</v>
      </c>
      <c r="G190" s="12" t="s">
        <v>170</v>
      </c>
      <c r="H190" s="12" t="s">
        <v>585</v>
      </c>
      <c r="I190" s="11" t="s">
        <v>586</v>
      </c>
      <c r="J190" s="11" t="s">
        <v>587</v>
      </c>
      <c r="K190" s="11" t="s">
        <v>96</v>
      </c>
      <c r="L190" s="19" t="n">
        <v>6379.33</v>
      </c>
      <c r="M190" s="19" t="n">
        <v>5220.26</v>
      </c>
      <c r="N190" s="15" t="n">
        <v>0</v>
      </c>
      <c r="O190" s="22"/>
      <c r="AB190" s="29"/>
      <c r="AE190" s="29"/>
    </row>
    <row r="191" s="18" customFormat="true" ht="11.25" hidden="false" customHeight="false" outlineLevel="0" collapsed="false">
      <c r="A191" s="11" t="n">
        <v>2017</v>
      </c>
      <c r="B191" s="11" t="s">
        <v>80</v>
      </c>
      <c r="C191" s="11" t="s">
        <v>81</v>
      </c>
      <c r="D191" s="12" t="s">
        <v>97</v>
      </c>
      <c r="E191" s="13" t="s">
        <v>152</v>
      </c>
      <c r="F191" s="12" t="s">
        <v>98</v>
      </c>
      <c r="G191" s="12" t="s">
        <v>99</v>
      </c>
      <c r="H191" s="12" t="s">
        <v>588</v>
      </c>
      <c r="I191" s="11" t="s">
        <v>589</v>
      </c>
      <c r="J191" s="11" t="s">
        <v>590</v>
      </c>
      <c r="K191" s="11" t="s">
        <v>88</v>
      </c>
      <c r="L191" s="19" t="n">
        <v>23224</v>
      </c>
      <c r="M191" s="19" t="n">
        <v>18359.35</v>
      </c>
      <c r="N191" s="15" t="n">
        <v>0</v>
      </c>
      <c r="O191" s="20"/>
      <c r="AB191" s="29"/>
      <c r="AE191" s="29"/>
    </row>
    <row r="192" s="18" customFormat="true" ht="22.5" hidden="false" customHeight="false" outlineLevel="0" collapsed="false">
      <c r="A192" s="11" t="n">
        <v>2017</v>
      </c>
      <c r="B192" s="11" t="s">
        <v>80</v>
      </c>
      <c r="C192" s="11" t="s">
        <v>81</v>
      </c>
      <c r="D192" s="12" t="s">
        <v>508</v>
      </c>
      <c r="E192" s="13" t="s">
        <v>104</v>
      </c>
      <c r="F192" s="12" t="s">
        <v>509</v>
      </c>
      <c r="G192" s="12" t="s">
        <v>99</v>
      </c>
      <c r="H192" s="12" t="s">
        <v>591</v>
      </c>
      <c r="I192" s="11" t="s">
        <v>589</v>
      </c>
      <c r="J192" s="11" t="s">
        <v>285</v>
      </c>
      <c r="K192" s="11" t="s">
        <v>96</v>
      </c>
      <c r="L192" s="19" t="n">
        <v>18235</v>
      </c>
      <c r="M192" s="19" t="n">
        <v>14727.74</v>
      </c>
      <c r="N192" s="15" t="n">
        <v>0</v>
      </c>
      <c r="O192" s="20"/>
      <c r="AB192" s="29"/>
      <c r="AE192" s="29"/>
    </row>
    <row r="193" s="18" customFormat="true" ht="11.25" hidden="false" customHeight="false" outlineLevel="0" collapsed="false">
      <c r="A193" s="11" t="n">
        <v>2017</v>
      </c>
      <c r="B193" s="11" t="s">
        <v>80</v>
      </c>
      <c r="C193" s="11" t="s">
        <v>81</v>
      </c>
      <c r="D193" s="12" t="s">
        <v>156</v>
      </c>
      <c r="E193" s="13" t="s">
        <v>592</v>
      </c>
      <c r="F193" s="12" t="s">
        <v>339</v>
      </c>
      <c r="G193" s="12" t="s">
        <v>116</v>
      </c>
      <c r="H193" s="12" t="s">
        <v>593</v>
      </c>
      <c r="I193" s="11" t="s">
        <v>594</v>
      </c>
      <c r="J193" s="11" t="s">
        <v>575</v>
      </c>
      <c r="K193" s="11" t="s">
        <v>88</v>
      </c>
      <c r="L193" s="19" t="n">
        <v>12465.01</v>
      </c>
      <c r="M193" s="19" t="n">
        <v>9632.61</v>
      </c>
      <c r="N193" s="15" t="n">
        <v>0</v>
      </c>
      <c r="O193" s="22" t="n">
        <v>13097.58</v>
      </c>
      <c r="AB193" s="29"/>
      <c r="AE193" s="29"/>
    </row>
    <row r="194" s="18" customFormat="true" ht="22.5" hidden="false" customHeight="false" outlineLevel="0" collapsed="false">
      <c r="A194" s="11" t="n">
        <v>2017</v>
      </c>
      <c r="B194" s="11" t="s">
        <v>80</v>
      </c>
      <c r="C194" s="11" t="s">
        <v>81</v>
      </c>
      <c r="D194" s="12" t="s">
        <v>156</v>
      </c>
      <c r="E194" s="13" t="s">
        <v>234</v>
      </c>
      <c r="F194" s="12" t="s">
        <v>158</v>
      </c>
      <c r="G194" s="12" t="s">
        <v>84</v>
      </c>
      <c r="H194" s="12" t="s">
        <v>595</v>
      </c>
      <c r="I194" s="11" t="s">
        <v>596</v>
      </c>
      <c r="J194" s="11" t="s">
        <v>87</v>
      </c>
      <c r="K194" s="11" t="s">
        <v>96</v>
      </c>
      <c r="L194" s="19" t="n">
        <v>12465.01</v>
      </c>
      <c r="M194" s="19" t="n">
        <v>9632.61</v>
      </c>
      <c r="N194" s="15" t="n">
        <v>0</v>
      </c>
      <c r="O194" s="22"/>
      <c r="AB194" s="29"/>
      <c r="AE194" s="29"/>
    </row>
    <row r="195" s="18" customFormat="true" ht="22.5" hidden="false" customHeight="false" outlineLevel="0" collapsed="false">
      <c r="A195" s="11" t="n">
        <v>2017</v>
      </c>
      <c r="B195" s="11" t="s">
        <v>80</v>
      </c>
      <c r="C195" s="11" t="s">
        <v>81</v>
      </c>
      <c r="D195" s="12" t="s">
        <v>156</v>
      </c>
      <c r="E195" s="13" t="s">
        <v>234</v>
      </c>
      <c r="F195" s="12" t="s">
        <v>158</v>
      </c>
      <c r="G195" s="12" t="s">
        <v>84</v>
      </c>
      <c r="H195" s="12" t="s">
        <v>597</v>
      </c>
      <c r="I195" s="11" t="s">
        <v>596</v>
      </c>
      <c r="J195" s="11" t="s">
        <v>370</v>
      </c>
      <c r="K195" s="11" t="s">
        <v>96</v>
      </c>
      <c r="L195" s="19" t="n">
        <v>12465.01</v>
      </c>
      <c r="M195" s="19" t="n">
        <v>9632.61</v>
      </c>
      <c r="N195" s="15" t="n">
        <v>0</v>
      </c>
      <c r="O195" s="22"/>
      <c r="AB195" s="29"/>
      <c r="AE195" s="29"/>
    </row>
    <row r="196" s="18" customFormat="true" ht="11.25" hidden="false" customHeight="false" outlineLevel="0" collapsed="false">
      <c r="A196" s="11" t="n">
        <v>2017</v>
      </c>
      <c r="B196" s="11" t="s">
        <v>80</v>
      </c>
      <c r="C196" s="11" t="s">
        <v>81</v>
      </c>
      <c r="D196" s="12" t="s">
        <v>137</v>
      </c>
      <c r="E196" s="13" t="s">
        <v>220</v>
      </c>
      <c r="F196" s="12" t="s">
        <v>139</v>
      </c>
      <c r="G196" s="12" t="s">
        <v>116</v>
      </c>
      <c r="H196" s="12" t="s">
        <v>598</v>
      </c>
      <c r="I196" s="11" t="s">
        <v>599</v>
      </c>
      <c r="J196" s="11" t="s">
        <v>125</v>
      </c>
      <c r="K196" s="11" t="s">
        <v>96</v>
      </c>
      <c r="L196" s="19" t="n">
        <v>13578.88</v>
      </c>
      <c r="M196" s="19" t="n">
        <v>10465.99</v>
      </c>
      <c r="N196" s="15" t="n">
        <v>0</v>
      </c>
      <c r="O196" s="22"/>
      <c r="AB196" s="29"/>
      <c r="AE196" s="29"/>
    </row>
    <row r="197" s="18" customFormat="true" ht="11.25" hidden="false" customHeight="false" outlineLevel="0" collapsed="false">
      <c r="A197" s="11" t="n">
        <v>2017</v>
      </c>
      <c r="B197" s="11" t="s">
        <v>80</v>
      </c>
      <c r="C197" s="11" t="s">
        <v>81</v>
      </c>
      <c r="D197" s="12" t="s">
        <v>120</v>
      </c>
      <c r="E197" s="13" t="s">
        <v>121</v>
      </c>
      <c r="F197" s="12" t="s">
        <v>122</v>
      </c>
      <c r="G197" s="12" t="s">
        <v>99</v>
      </c>
      <c r="H197" s="12" t="s">
        <v>600</v>
      </c>
      <c r="I197" s="11" t="s">
        <v>601</v>
      </c>
      <c r="J197" s="11" t="s">
        <v>602</v>
      </c>
      <c r="K197" s="11" t="s">
        <v>96</v>
      </c>
      <c r="L197" s="19" t="n">
        <v>40605</v>
      </c>
      <c r="M197" s="19" t="n">
        <v>30358.41</v>
      </c>
      <c r="N197" s="15" t="n">
        <v>0</v>
      </c>
      <c r="O197" s="20"/>
      <c r="AB197" s="29"/>
      <c r="AE197" s="29"/>
    </row>
    <row r="198" s="18" customFormat="true" ht="22.5" hidden="false" customHeight="false" outlineLevel="0" collapsed="false">
      <c r="A198" s="11" t="n">
        <v>2017</v>
      </c>
      <c r="B198" s="11" t="s">
        <v>80</v>
      </c>
      <c r="C198" s="11" t="s">
        <v>81</v>
      </c>
      <c r="D198" s="12" t="s">
        <v>90</v>
      </c>
      <c r="E198" s="13" t="s">
        <v>173</v>
      </c>
      <c r="F198" s="12" t="s">
        <v>92</v>
      </c>
      <c r="G198" s="12" t="s">
        <v>84</v>
      </c>
      <c r="H198" s="12" t="s">
        <v>603</v>
      </c>
      <c r="I198" s="11" t="s">
        <v>417</v>
      </c>
      <c r="J198" s="11" t="s">
        <v>453</v>
      </c>
      <c r="K198" s="11" t="s">
        <v>88</v>
      </c>
      <c r="L198" s="19" t="n">
        <v>34471</v>
      </c>
      <c r="M198" s="19" t="n">
        <v>26348.51</v>
      </c>
      <c r="N198" s="15" t="n">
        <v>0</v>
      </c>
      <c r="O198" s="20"/>
      <c r="AB198" s="29"/>
      <c r="AE198" s="29"/>
    </row>
    <row r="199" s="18" customFormat="true" ht="22.5" hidden="false" customHeight="false" outlineLevel="0" collapsed="false">
      <c r="A199" s="11" t="n">
        <v>2017</v>
      </c>
      <c r="B199" s="11" t="s">
        <v>80</v>
      </c>
      <c r="C199" s="11" t="s">
        <v>81</v>
      </c>
      <c r="D199" s="12" t="s">
        <v>90</v>
      </c>
      <c r="E199" s="13" t="s">
        <v>173</v>
      </c>
      <c r="F199" s="12" t="s">
        <v>92</v>
      </c>
      <c r="G199" s="12" t="s">
        <v>84</v>
      </c>
      <c r="H199" s="12" t="s">
        <v>604</v>
      </c>
      <c r="I199" s="11" t="s">
        <v>605</v>
      </c>
      <c r="J199" s="11" t="s">
        <v>198</v>
      </c>
      <c r="K199" s="11" t="s">
        <v>88</v>
      </c>
      <c r="L199" s="19" t="n">
        <v>34471</v>
      </c>
      <c r="M199" s="19" t="n">
        <v>26348.51</v>
      </c>
      <c r="N199" s="15" t="n">
        <v>0</v>
      </c>
      <c r="O199" s="20"/>
      <c r="AB199" s="29"/>
      <c r="AE199" s="29"/>
    </row>
    <row r="200" s="18" customFormat="true" ht="11.25" hidden="false" customHeight="false" outlineLevel="0" collapsed="false">
      <c r="A200" s="11" t="n">
        <v>2017</v>
      </c>
      <c r="B200" s="11" t="s">
        <v>80</v>
      </c>
      <c r="C200" s="11" t="s">
        <v>81</v>
      </c>
      <c r="D200" s="12" t="s">
        <v>528</v>
      </c>
      <c r="E200" s="13" t="s">
        <v>132</v>
      </c>
      <c r="F200" s="12" t="s">
        <v>529</v>
      </c>
      <c r="G200" s="12" t="s">
        <v>99</v>
      </c>
      <c r="H200" s="12" t="s">
        <v>606</v>
      </c>
      <c r="I200" s="11" t="s">
        <v>607</v>
      </c>
      <c r="J200" s="11" t="s">
        <v>395</v>
      </c>
      <c r="K200" s="11" t="s">
        <v>88</v>
      </c>
      <c r="L200" s="19" t="n">
        <v>32780</v>
      </c>
      <c r="M200" s="19" t="n">
        <v>25178.07</v>
      </c>
      <c r="N200" s="15" t="n">
        <v>0</v>
      </c>
      <c r="O200" s="20"/>
      <c r="AB200" s="29"/>
      <c r="AE200" s="29"/>
    </row>
    <row r="201" s="18" customFormat="true" ht="11.25" hidden="false" customHeight="false" outlineLevel="0" collapsed="false">
      <c r="A201" s="11" t="n">
        <v>2017</v>
      </c>
      <c r="B201" s="11" t="s">
        <v>80</v>
      </c>
      <c r="C201" s="11" t="s">
        <v>81</v>
      </c>
      <c r="D201" s="12" t="s">
        <v>97</v>
      </c>
      <c r="E201" s="13" t="s">
        <v>152</v>
      </c>
      <c r="F201" s="12" t="s">
        <v>98</v>
      </c>
      <c r="G201" s="12" t="s">
        <v>99</v>
      </c>
      <c r="H201" s="12" t="s">
        <v>608</v>
      </c>
      <c r="I201" s="11" t="s">
        <v>607</v>
      </c>
      <c r="J201" s="11" t="s">
        <v>168</v>
      </c>
      <c r="K201" s="11" t="s">
        <v>88</v>
      </c>
      <c r="L201" s="19" t="n">
        <v>23224</v>
      </c>
      <c r="M201" s="19" t="n">
        <v>18359.35</v>
      </c>
      <c r="N201" s="15" t="n">
        <v>0</v>
      </c>
      <c r="O201" s="20"/>
      <c r="AB201" s="29"/>
      <c r="AE201" s="29"/>
    </row>
    <row r="202" s="18" customFormat="true" ht="22.5" hidden="false" customHeight="false" outlineLevel="0" collapsed="false">
      <c r="A202" s="11" t="n">
        <v>2017</v>
      </c>
      <c r="B202" s="11" t="s">
        <v>80</v>
      </c>
      <c r="C202" s="11" t="s">
        <v>81</v>
      </c>
      <c r="D202" s="12" t="s">
        <v>97</v>
      </c>
      <c r="E202" s="13" t="s">
        <v>82</v>
      </c>
      <c r="F202" s="12" t="s">
        <v>98</v>
      </c>
      <c r="G202" s="12" t="s">
        <v>84</v>
      </c>
      <c r="H202" s="12" t="s">
        <v>609</v>
      </c>
      <c r="I202" s="11" t="s">
        <v>187</v>
      </c>
      <c r="J202" s="11" t="s">
        <v>267</v>
      </c>
      <c r="K202" s="11" t="s">
        <v>88</v>
      </c>
      <c r="L202" s="19" t="n">
        <v>23224</v>
      </c>
      <c r="M202" s="19" t="n">
        <v>18359.35</v>
      </c>
      <c r="N202" s="15" t="n">
        <v>0</v>
      </c>
      <c r="O202" s="20"/>
      <c r="AB202" s="29"/>
      <c r="AE202" s="29"/>
    </row>
    <row r="203" s="18" customFormat="true" ht="22.5" hidden="false" customHeight="false" outlineLevel="0" collapsed="false">
      <c r="A203" s="11" t="n">
        <v>2017</v>
      </c>
      <c r="B203" s="11" t="s">
        <v>80</v>
      </c>
      <c r="C203" s="11" t="s">
        <v>81</v>
      </c>
      <c r="D203" s="12" t="s">
        <v>156</v>
      </c>
      <c r="E203" s="13" t="s">
        <v>234</v>
      </c>
      <c r="F203" s="12" t="s">
        <v>158</v>
      </c>
      <c r="G203" s="12" t="s">
        <v>84</v>
      </c>
      <c r="H203" s="12" t="s">
        <v>610</v>
      </c>
      <c r="I203" s="11" t="s">
        <v>611</v>
      </c>
      <c r="J203" s="11" t="s">
        <v>612</v>
      </c>
      <c r="K203" s="11" t="s">
        <v>88</v>
      </c>
      <c r="L203" s="19" t="n">
        <v>12465.01</v>
      </c>
      <c r="M203" s="19" t="n">
        <v>9632.61</v>
      </c>
      <c r="N203" s="15" t="n">
        <v>0</v>
      </c>
      <c r="O203" s="22"/>
      <c r="AB203" s="29"/>
      <c r="AE203" s="29"/>
    </row>
    <row r="204" s="18" customFormat="true" ht="22.5" hidden="false" customHeight="false" outlineLevel="0" collapsed="false">
      <c r="A204" s="11" t="n">
        <v>2017</v>
      </c>
      <c r="B204" s="11" t="s">
        <v>80</v>
      </c>
      <c r="C204" s="11" t="s">
        <v>81</v>
      </c>
      <c r="D204" s="12" t="s">
        <v>156</v>
      </c>
      <c r="E204" s="13" t="s">
        <v>234</v>
      </c>
      <c r="F204" s="12" t="s">
        <v>158</v>
      </c>
      <c r="G204" s="12" t="s">
        <v>84</v>
      </c>
      <c r="H204" s="12" t="s">
        <v>613</v>
      </c>
      <c r="I204" s="11" t="s">
        <v>611</v>
      </c>
      <c r="J204" s="11" t="s">
        <v>614</v>
      </c>
      <c r="K204" s="11" t="s">
        <v>96</v>
      </c>
      <c r="L204" s="19" t="n">
        <v>12465.01</v>
      </c>
      <c r="M204" s="19" t="n">
        <v>9632.61</v>
      </c>
      <c r="N204" s="15" t="n">
        <v>0</v>
      </c>
      <c r="O204" s="22"/>
      <c r="AB204" s="29"/>
      <c r="AE204" s="29"/>
    </row>
    <row r="205" s="18" customFormat="true" ht="11.25" hidden="false" customHeight="false" outlineLevel="0" collapsed="false">
      <c r="A205" s="11" t="n">
        <v>2017</v>
      </c>
      <c r="B205" s="11" t="s">
        <v>80</v>
      </c>
      <c r="C205" s="11" t="s">
        <v>81</v>
      </c>
      <c r="D205" s="12" t="s">
        <v>120</v>
      </c>
      <c r="E205" s="13" t="s">
        <v>121</v>
      </c>
      <c r="F205" s="12" t="s">
        <v>122</v>
      </c>
      <c r="G205" s="12" t="s">
        <v>99</v>
      </c>
      <c r="H205" s="12" t="s">
        <v>615</v>
      </c>
      <c r="I205" s="11" t="s">
        <v>611</v>
      </c>
      <c r="J205" s="11" t="s">
        <v>616</v>
      </c>
      <c r="K205" s="11" t="s">
        <v>96</v>
      </c>
      <c r="L205" s="19" t="n">
        <v>40605</v>
      </c>
      <c r="M205" s="19" t="n">
        <v>30358.41</v>
      </c>
      <c r="N205" s="15" t="n">
        <v>0</v>
      </c>
      <c r="O205" s="20"/>
      <c r="AB205" s="29"/>
      <c r="AE205" s="29"/>
    </row>
    <row r="206" s="18" customFormat="true" ht="22.5" hidden="false" customHeight="false" outlineLevel="0" collapsed="false">
      <c r="A206" s="11" t="n">
        <v>2017</v>
      </c>
      <c r="B206" s="11" t="s">
        <v>80</v>
      </c>
      <c r="C206" s="11" t="s">
        <v>81</v>
      </c>
      <c r="D206" s="12" t="s">
        <v>528</v>
      </c>
      <c r="E206" s="13" t="s">
        <v>132</v>
      </c>
      <c r="F206" s="12" t="s">
        <v>529</v>
      </c>
      <c r="G206" s="12" t="s">
        <v>84</v>
      </c>
      <c r="H206" s="12" t="s">
        <v>617</v>
      </c>
      <c r="I206" s="11" t="s">
        <v>618</v>
      </c>
      <c r="J206" s="11" t="s">
        <v>342</v>
      </c>
      <c r="K206" s="11" t="s">
        <v>88</v>
      </c>
      <c r="L206" s="19" t="n">
        <v>32780</v>
      </c>
      <c r="M206" s="19" t="n">
        <v>25178.07</v>
      </c>
      <c r="N206" s="15" t="n">
        <v>0</v>
      </c>
      <c r="O206" s="20"/>
      <c r="AB206" s="29"/>
      <c r="AE206" s="29"/>
    </row>
    <row r="207" s="18" customFormat="true" ht="22.5" hidden="false" customHeight="false" outlineLevel="0" collapsed="false">
      <c r="A207" s="11" t="n">
        <v>2017</v>
      </c>
      <c r="B207" s="11" t="s">
        <v>80</v>
      </c>
      <c r="C207" s="11" t="s">
        <v>81</v>
      </c>
      <c r="D207" s="12" t="s">
        <v>90</v>
      </c>
      <c r="E207" s="13" t="s">
        <v>173</v>
      </c>
      <c r="F207" s="12" t="s">
        <v>92</v>
      </c>
      <c r="G207" s="12" t="s">
        <v>84</v>
      </c>
      <c r="H207" s="12" t="s">
        <v>619</v>
      </c>
      <c r="I207" s="11" t="s">
        <v>620</v>
      </c>
      <c r="J207" s="11" t="s">
        <v>311</v>
      </c>
      <c r="K207" s="11" t="s">
        <v>96</v>
      </c>
      <c r="L207" s="19" t="n">
        <v>34471</v>
      </c>
      <c r="M207" s="19" t="n">
        <v>26348.51</v>
      </c>
      <c r="N207" s="15" t="n">
        <v>0</v>
      </c>
      <c r="O207" s="20"/>
      <c r="AB207" s="29"/>
      <c r="AE207" s="29"/>
    </row>
    <row r="208" s="18" customFormat="true" ht="11.25" hidden="false" customHeight="false" outlineLevel="0" collapsed="false">
      <c r="A208" s="11" t="n">
        <v>2017</v>
      </c>
      <c r="B208" s="11" t="s">
        <v>80</v>
      </c>
      <c r="C208" s="11" t="s">
        <v>149</v>
      </c>
      <c r="D208" s="12" t="s">
        <v>150</v>
      </c>
      <c r="E208" s="13" t="s">
        <v>184</v>
      </c>
      <c r="F208" s="12" t="s">
        <v>152</v>
      </c>
      <c r="G208" s="12" t="s">
        <v>116</v>
      </c>
      <c r="H208" s="12" t="s">
        <v>621</v>
      </c>
      <c r="I208" s="11" t="s">
        <v>330</v>
      </c>
      <c r="J208" s="11" t="s">
        <v>499</v>
      </c>
      <c r="K208" s="11" t="s">
        <v>88</v>
      </c>
      <c r="L208" s="21" t="n">
        <v>6379.33</v>
      </c>
      <c r="M208" s="19" t="n">
        <v>5220.26</v>
      </c>
      <c r="N208" s="15" t="n">
        <v>0</v>
      </c>
      <c r="O208" s="22" t="n">
        <v>13498.94</v>
      </c>
      <c r="AB208" s="29"/>
      <c r="AE208" s="29"/>
    </row>
    <row r="209" s="18" customFormat="true" ht="22.5" hidden="false" customHeight="false" outlineLevel="0" collapsed="false">
      <c r="A209" s="11" t="n">
        <v>2017</v>
      </c>
      <c r="B209" s="11" t="s">
        <v>80</v>
      </c>
      <c r="C209" s="11" t="s">
        <v>81</v>
      </c>
      <c r="D209" s="12" t="s">
        <v>278</v>
      </c>
      <c r="E209" s="13" t="s">
        <v>104</v>
      </c>
      <c r="F209" s="12" t="s">
        <v>280</v>
      </c>
      <c r="G209" s="12" t="s">
        <v>99</v>
      </c>
      <c r="H209" s="12" t="s">
        <v>622</v>
      </c>
      <c r="I209" s="11" t="s">
        <v>330</v>
      </c>
      <c r="J209" s="11" t="s">
        <v>542</v>
      </c>
      <c r="K209" s="11" t="s">
        <v>96</v>
      </c>
      <c r="L209" s="19" t="n">
        <v>11796</v>
      </c>
      <c r="M209" s="19" t="n">
        <v>9772.91</v>
      </c>
      <c r="N209" s="15" t="n">
        <v>0</v>
      </c>
      <c r="O209" s="20"/>
      <c r="AB209" s="29"/>
      <c r="AE209" s="29"/>
    </row>
    <row r="210" s="18" customFormat="true" ht="11.25" hidden="false" customHeight="false" outlineLevel="0" collapsed="false">
      <c r="A210" s="11" t="n">
        <v>2017</v>
      </c>
      <c r="B210" s="11" t="s">
        <v>80</v>
      </c>
      <c r="C210" s="11" t="s">
        <v>81</v>
      </c>
      <c r="D210" s="12" t="s">
        <v>297</v>
      </c>
      <c r="E210" s="13" t="s">
        <v>104</v>
      </c>
      <c r="F210" s="12" t="s">
        <v>350</v>
      </c>
      <c r="G210" s="12" t="s">
        <v>99</v>
      </c>
      <c r="H210" s="12" t="s">
        <v>623</v>
      </c>
      <c r="I210" s="11" t="s">
        <v>624</v>
      </c>
      <c r="J210" s="11" t="s">
        <v>625</v>
      </c>
      <c r="K210" s="11" t="s">
        <v>96</v>
      </c>
      <c r="L210" s="19" t="n">
        <v>8849.34</v>
      </c>
      <c r="M210" s="19" t="n">
        <v>6666.82</v>
      </c>
      <c r="N210" s="15" t="n">
        <v>0</v>
      </c>
      <c r="O210" s="22"/>
      <c r="AB210" s="29"/>
      <c r="AE210" s="29"/>
    </row>
    <row r="211" s="18" customFormat="true" ht="11.25" hidden="false" customHeight="false" outlineLevel="0" collapsed="false">
      <c r="A211" s="11" t="n">
        <v>2017</v>
      </c>
      <c r="B211" s="11" t="s">
        <v>80</v>
      </c>
      <c r="C211" s="11" t="s">
        <v>81</v>
      </c>
      <c r="D211" s="12" t="s">
        <v>137</v>
      </c>
      <c r="E211" s="13" t="s">
        <v>104</v>
      </c>
      <c r="F211" s="12" t="s">
        <v>139</v>
      </c>
      <c r="G211" s="12" t="s">
        <v>170</v>
      </c>
      <c r="H211" s="12" t="s">
        <v>626</v>
      </c>
      <c r="I211" s="11" t="s">
        <v>125</v>
      </c>
      <c r="J211" s="11" t="s">
        <v>94</v>
      </c>
      <c r="K211" s="11" t="s">
        <v>96</v>
      </c>
      <c r="L211" s="19" t="n">
        <v>13578.88</v>
      </c>
      <c r="M211" s="19" t="n">
        <v>10465.99</v>
      </c>
      <c r="N211" s="15" t="n">
        <v>0</v>
      </c>
      <c r="O211" s="22"/>
      <c r="AB211" s="29"/>
      <c r="AE211" s="29"/>
    </row>
    <row r="212" s="18" customFormat="true" ht="11.25" hidden="false" customHeight="false" outlineLevel="0" collapsed="false">
      <c r="A212" s="11" t="n">
        <v>2017</v>
      </c>
      <c r="B212" s="11" t="s">
        <v>80</v>
      </c>
      <c r="C212" s="11" t="s">
        <v>81</v>
      </c>
      <c r="D212" s="12" t="s">
        <v>120</v>
      </c>
      <c r="E212" s="13" t="s">
        <v>121</v>
      </c>
      <c r="F212" s="12" t="s">
        <v>122</v>
      </c>
      <c r="G212" s="12" t="s">
        <v>99</v>
      </c>
      <c r="H212" s="12" t="s">
        <v>627</v>
      </c>
      <c r="I212" s="11" t="s">
        <v>125</v>
      </c>
      <c r="J212" s="11" t="s">
        <v>628</v>
      </c>
      <c r="K212" s="11" t="s">
        <v>88</v>
      </c>
      <c r="L212" s="19" t="n">
        <v>40605</v>
      </c>
      <c r="M212" s="19" t="n">
        <v>30358.41</v>
      </c>
      <c r="N212" s="15" t="n">
        <v>0</v>
      </c>
      <c r="O212" s="20"/>
      <c r="AB212" s="29"/>
      <c r="AE212" s="29"/>
    </row>
    <row r="213" s="18" customFormat="true" ht="22.5" hidden="false" customHeight="false" outlineLevel="0" collapsed="false">
      <c r="A213" s="11" t="n">
        <v>2017</v>
      </c>
      <c r="B213" s="11" t="s">
        <v>80</v>
      </c>
      <c r="C213" s="11" t="s">
        <v>81</v>
      </c>
      <c r="D213" s="12" t="s">
        <v>278</v>
      </c>
      <c r="E213" s="13" t="s">
        <v>104</v>
      </c>
      <c r="F213" s="12" t="s">
        <v>280</v>
      </c>
      <c r="G213" s="12" t="s">
        <v>99</v>
      </c>
      <c r="H213" s="12" t="s">
        <v>629</v>
      </c>
      <c r="I213" s="11" t="s">
        <v>125</v>
      </c>
      <c r="J213" s="11" t="s">
        <v>630</v>
      </c>
      <c r="K213" s="11" t="s">
        <v>88</v>
      </c>
      <c r="L213" s="19" t="n">
        <v>11796</v>
      </c>
      <c r="M213" s="19" t="n">
        <v>9772.91</v>
      </c>
      <c r="N213" s="15" t="n">
        <v>0</v>
      </c>
      <c r="O213" s="20"/>
      <c r="AB213" s="29"/>
      <c r="AE213" s="29"/>
    </row>
    <row r="214" s="18" customFormat="true" ht="22.5" hidden="false" customHeight="false" outlineLevel="0" collapsed="false">
      <c r="A214" s="11" t="n">
        <v>2017</v>
      </c>
      <c r="B214" s="11" t="s">
        <v>80</v>
      </c>
      <c r="C214" s="11" t="s">
        <v>81</v>
      </c>
      <c r="D214" s="12" t="s">
        <v>278</v>
      </c>
      <c r="E214" s="13" t="s">
        <v>104</v>
      </c>
      <c r="F214" s="12" t="s">
        <v>280</v>
      </c>
      <c r="G214" s="12" t="s">
        <v>99</v>
      </c>
      <c r="H214" s="12" t="s">
        <v>631</v>
      </c>
      <c r="I214" s="11" t="s">
        <v>125</v>
      </c>
      <c r="J214" s="11" t="s">
        <v>599</v>
      </c>
      <c r="K214" s="11" t="s">
        <v>96</v>
      </c>
      <c r="L214" s="19" t="n">
        <v>11796</v>
      </c>
      <c r="M214" s="19" t="n">
        <v>9772.91</v>
      </c>
      <c r="N214" s="15" t="n">
        <v>0</v>
      </c>
      <c r="O214" s="20"/>
      <c r="AB214" s="29"/>
      <c r="AE214" s="29"/>
    </row>
    <row r="215" s="18" customFormat="true" ht="11.25" hidden="false" customHeight="false" outlineLevel="0" collapsed="false">
      <c r="A215" s="11" t="n">
        <v>2017</v>
      </c>
      <c r="B215" s="11" t="s">
        <v>80</v>
      </c>
      <c r="C215" s="11" t="s">
        <v>81</v>
      </c>
      <c r="D215" s="12" t="s">
        <v>456</v>
      </c>
      <c r="E215" s="13" t="s">
        <v>632</v>
      </c>
      <c r="F215" s="12" t="s">
        <v>225</v>
      </c>
      <c r="G215" s="12" t="s">
        <v>170</v>
      </c>
      <c r="H215" s="12" t="s">
        <v>633</v>
      </c>
      <c r="I215" s="11" t="s">
        <v>125</v>
      </c>
      <c r="J215" s="11" t="s">
        <v>599</v>
      </c>
      <c r="K215" s="11" t="s">
        <v>88</v>
      </c>
      <c r="L215" s="19" t="n">
        <v>25520.07</v>
      </c>
      <c r="M215" s="19" t="n">
        <v>18017.47</v>
      </c>
      <c r="N215" s="15" t="n">
        <v>0</v>
      </c>
      <c r="O215" s="22"/>
      <c r="AB215" s="29"/>
      <c r="AE215" s="29"/>
    </row>
    <row r="216" s="18" customFormat="true" ht="11.25" hidden="false" customHeight="false" outlineLevel="0" collapsed="false">
      <c r="A216" s="11" t="n">
        <v>2017</v>
      </c>
      <c r="B216" s="11" t="s">
        <v>80</v>
      </c>
      <c r="C216" s="11" t="s">
        <v>81</v>
      </c>
      <c r="D216" s="12" t="s">
        <v>137</v>
      </c>
      <c r="E216" s="13" t="s">
        <v>104</v>
      </c>
      <c r="F216" s="12" t="s">
        <v>139</v>
      </c>
      <c r="G216" s="12" t="s">
        <v>116</v>
      </c>
      <c r="H216" s="12" t="s">
        <v>634</v>
      </c>
      <c r="I216" s="11" t="s">
        <v>125</v>
      </c>
      <c r="J216" s="11" t="s">
        <v>319</v>
      </c>
      <c r="K216" s="11" t="s">
        <v>88</v>
      </c>
      <c r="L216" s="19" t="n">
        <v>13578.88</v>
      </c>
      <c r="M216" s="19" t="n">
        <v>10465.99</v>
      </c>
      <c r="N216" s="15" t="n">
        <v>0</v>
      </c>
      <c r="O216" s="22"/>
      <c r="AB216" s="29"/>
      <c r="AE216" s="29"/>
    </row>
    <row r="217" s="18" customFormat="true" ht="22.5" hidden="false" customHeight="false" outlineLevel="0" collapsed="false">
      <c r="A217" s="11" t="n">
        <v>2017</v>
      </c>
      <c r="B217" s="11" t="s">
        <v>80</v>
      </c>
      <c r="C217" s="11" t="s">
        <v>81</v>
      </c>
      <c r="D217" s="12" t="s">
        <v>208</v>
      </c>
      <c r="E217" s="13" t="s">
        <v>152</v>
      </c>
      <c r="F217" s="12" t="s">
        <v>209</v>
      </c>
      <c r="G217" s="12" t="s">
        <v>99</v>
      </c>
      <c r="H217" s="12" t="s">
        <v>635</v>
      </c>
      <c r="I217" s="11" t="s">
        <v>125</v>
      </c>
      <c r="J217" s="11" t="s">
        <v>362</v>
      </c>
      <c r="K217" s="11" t="s">
        <v>88</v>
      </c>
      <c r="L217" s="21" t="s">
        <v>213</v>
      </c>
      <c r="M217" s="19" t="n">
        <v>17485.2</v>
      </c>
      <c r="N217" s="15" t="n">
        <v>0</v>
      </c>
      <c r="O217" s="20"/>
      <c r="AB217" s="29"/>
      <c r="AE217" s="29"/>
    </row>
    <row r="218" s="18" customFormat="true" ht="22.5" hidden="false" customHeight="false" outlineLevel="0" collapsed="false">
      <c r="A218" s="11" t="n">
        <v>2017</v>
      </c>
      <c r="B218" s="11" t="s">
        <v>80</v>
      </c>
      <c r="C218" s="11" t="s">
        <v>81</v>
      </c>
      <c r="D218" s="12" t="s">
        <v>90</v>
      </c>
      <c r="E218" s="13" t="s">
        <v>173</v>
      </c>
      <c r="F218" s="12" t="s">
        <v>92</v>
      </c>
      <c r="G218" s="12" t="s">
        <v>84</v>
      </c>
      <c r="H218" s="12" t="s">
        <v>636</v>
      </c>
      <c r="I218" s="11" t="s">
        <v>125</v>
      </c>
      <c r="J218" s="11" t="s">
        <v>637</v>
      </c>
      <c r="K218" s="11" t="s">
        <v>88</v>
      </c>
      <c r="L218" s="19" t="n">
        <v>34471</v>
      </c>
      <c r="M218" s="19" t="n">
        <v>26348.51</v>
      </c>
      <c r="N218" s="15" t="n">
        <v>0</v>
      </c>
      <c r="O218" s="20"/>
      <c r="AB218" s="29"/>
      <c r="AE218" s="29"/>
    </row>
    <row r="219" s="18" customFormat="true" ht="22.5" hidden="false" customHeight="false" outlineLevel="0" collapsed="false">
      <c r="A219" s="11" t="n">
        <v>2017</v>
      </c>
      <c r="B219" s="11" t="s">
        <v>80</v>
      </c>
      <c r="C219" s="11" t="s">
        <v>81</v>
      </c>
      <c r="D219" s="12" t="s">
        <v>278</v>
      </c>
      <c r="E219" s="13" t="s">
        <v>104</v>
      </c>
      <c r="F219" s="12" t="s">
        <v>280</v>
      </c>
      <c r="G219" s="12" t="s">
        <v>99</v>
      </c>
      <c r="H219" s="12" t="s">
        <v>638</v>
      </c>
      <c r="I219" s="11" t="s">
        <v>639</v>
      </c>
      <c r="J219" s="11" t="s">
        <v>640</v>
      </c>
      <c r="K219" s="11" t="s">
        <v>88</v>
      </c>
      <c r="L219" s="19" t="n">
        <v>11796</v>
      </c>
      <c r="M219" s="19" t="n">
        <v>9772.91</v>
      </c>
      <c r="N219" s="15" t="n">
        <v>0</v>
      </c>
      <c r="O219" s="20"/>
      <c r="AB219" s="29"/>
      <c r="AE219" s="29"/>
    </row>
    <row r="220" s="18" customFormat="true" ht="22.5" hidden="false" customHeight="false" outlineLevel="0" collapsed="false">
      <c r="A220" s="11" t="n">
        <v>2017</v>
      </c>
      <c r="B220" s="11" t="s">
        <v>80</v>
      </c>
      <c r="C220" s="11" t="s">
        <v>81</v>
      </c>
      <c r="D220" s="12" t="s">
        <v>156</v>
      </c>
      <c r="E220" s="13" t="s">
        <v>173</v>
      </c>
      <c r="F220" s="12" t="s">
        <v>161</v>
      </c>
      <c r="G220" s="12" t="s">
        <v>84</v>
      </c>
      <c r="H220" s="12" t="s">
        <v>641</v>
      </c>
      <c r="I220" s="11" t="s">
        <v>642</v>
      </c>
      <c r="J220" s="11" t="s">
        <v>643</v>
      </c>
      <c r="K220" s="11" t="s">
        <v>88</v>
      </c>
      <c r="L220" s="19" t="n">
        <v>12465.01</v>
      </c>
      <c r="M220" s="19" t="n">
        <v>9632.61</v>
      </c>
      <c r="N220" s="15" t="n">
        <v>0</v>
      </c>
      <c r="O220" s="22" t="n">
        <v>18591.18</v>
      </c>
      <c r="AB220" s="29"/>
      <c r="AE220" s="29"/>
    </row>
    <row r="221" s="18" customFormat="true" ht="11.25" hidden="false" customHeight="false" outlineLevel="0" collapsed="false">
      <c r="A221" s="11" t="n">
        <v>2017</v>
      </c>
      <c r="B221" s="11" t="s">
        <v>80</v>
      </c>
      <c r="C221" s="11" t="s">
        <v>81</v>
      </c>
      <c r="D221" s="12" t="s">
        <v>120</v>
      </c>
      <c r="E221" s="13" t="s">
        <v>121</v>
      </c>
      <c r="F221" s="12" t="s">
        <v>122</v>
      </c>
      <c r="G221" s="12" t="s">
        <v>99</v>
      </c>
      <c r="H221" s="12" t="s">
        <v>644</v>
      </c>
      <c r="I221" s="11" t="s">
        <v>536</v>
      </c>
      <c r="J221" s="11" t="s">
        <v>142</v>
      </c>
      <c r="K221" s="11" t="s">
        <v>96</v>
      </c>
      <c r="L221" s="19" t="n">
        <v>40605</v>
      </c>
      <c r="M221" s="19" t="n">
        <v>30358.41</v>
      </c>
      <c r="N221" s="15" t="n">
        <v>0</v>
      </c>
      <c r="O221" s="20"/>
      <c r="AB221" s="29"/>
      <c r="AE221" s="29"/>
    </row>
    <row r="222" s="18" customFormat="true" ht="22.5" hidden="false" customHeight="false" outlineLevel="0" collapsed="false">
      <c r="A222" s="11" t="n">
        <v>2017</v>
      </c>
      <c r="B222" s="11" t="s">
        <v>80</v>
      </c>
      <c r="C222" s="11" t="s">
        <v>81</v>
      </c>
      <c r="D222" s="12" t="s">
        <v>156</v>
      </c>
      <c r="E222" s="13" t="s">
        <v>152</v>
      </c>
      <c r="F222" s="12" t="s">
        <v>83</v>
      </c>
      <c r="G222" s="12" t="s">
        <v>84</v>
      </c>
      <c r="H222" s="12" t="s">
        <v>645</v>
      </c>
      <c r="I222" s="11" t="s">
        <v>95</v>
      </c>
      <c r="J222" s="11" t="s">
        <v>646</v>
      </c>
      <c r="K222" s="11" t="s">
        <v>88</v>
      </c>
      <c r="L222" s="19" t="n">
        <v>12465.01</v>
      </c>
      <c r="M222" s="19" t="n">
        <v>9632.61</v>
      </c>
      <c r="N222" s="15" t="n">
        <v>0</v>
      </c>
      <c r="O222" s="22" t="n">
        <v>9778.96</v>
      </c>
      <c r="AB222" s="29"/>
      <c r="AE222" s="29"/>
    </row>
    <row r="223" s="18" customFormat="true" ht="22.5" hidden="false" customHeight="false" outlineLevel="0" collapsed="false">
      <c r="A223" s="11" t="n">
        <v>2017</v>
      </c>
      <c r="B223" s="11" t="s">
        <v>80</v>
      </c>
      <c r="C223" s="11" t="s">
        <v>81</v>
      </c>
      <c r="D223" s="12" t="s">
        <v>208</v>
      </c>
      <c r="E223" s="13" t="s">
        <v>152</v>
      </c>
      <c r="F223" s="12" t="s">
        <v>209</v>
      </c>
      <c r="G223" s="12" t="s">
        <v>99</v>
      </c>
      <c r="H223" s="12" t="s">
        <v>647</v>
      </c>
      <c r="I223" s="11" t="s">
        <v>95</v>
      </c>
      <c r="J223" s="11" t="s">
        <v>376</v>
      </c>
      <c r="K223" s="11" t="s">
        <v>88</v>
      </c>
      <c r="L223" s="21" t="s">
        <v>213</v>
      </c>
      <c r="M223" s="19" t="n">
        <v>17485.2</v>
      </c>
      <c r="N223" s="15" t="n">
        <v>0</v>
      </c>
      <c r="O223" s="26"/>
      <c r="AB223" s="29"/>
      <c r="AE223" s="29"/>
    </row>
    <row r="224" s="18" customFormat="true" ht="11.25" hidden="false" customHeight="false" outlineLevel="0" collapsed="false">
      <c r="A224" s="11" t="n">
        <v>2017</v>
      </c>
      <c r="B224" s="11" t="s">
        <v>80</v>
      </c>
      <c r="C224" s="11" t="s">
        <v>81</v>
      </c>
      <c r="D224" s="12" t="s">
        <v>156</v>
      </c>
      <c r="E224" s="13" t="s">
        <v>250</v>
      </c>
      <c r="F224" s="12" t="s">
        <v>161</v>
      </c>
      <c r="G224" s="12" t="s">
        <v>116</v>
      </c>
      <c r="H224" s="12" t="s">
        <v>648</v>
      </c>
      <c r="I224" s="11" t="s">
        <v>649</v>
      </c>
      <c r="J224" s="11" t="s">
        <v>650</v>
      </c>
      <c r="K224" s="11" t="s">
        <v>96</v>
      </c>
      <c r="L224" s="19" t="n">
        <v>12465.01</v>
      </c>
      <c r="M224" s="19" t="n">
        <v>9632.61</v>
      </c>
      <c r="N224" s="15" t="n">
        <v>0</v>
      </c>
      <c r="O224" s="22" t="n">
        <v>18591.18</v>
      </c>
      <c r="AB224" s="29"/>
      <c r="AE224" s="29"/>
    </row>
    <row r="225" s="18" customFormat="true" ht="11.25" hidden="false" customHeight="false" outlineLevel="0" collapsed="false">
      <c r="A225" s="11" t="n">
        <v>2017</v>
      </c>
      <c r="B225" s="11" t="s">
        <v>80</v>
      </c>
      <c r="C225" s="11" t="s">
        <v>81</v>
      </c>
      <c r="D225" s="12" t="s">
        <v>137</v>
      </c>
      <c r="E225" s="13" t="s">
        <v>250</v>
      </c>
      <c r="F225" s="12" t="s">
        <v>139</v>
      </c>
      <c r="G225" s="12" t="s">
        <v>116</v>
      </c>
      <c r="H225" s="12" t="s">
        <v>232</v>
      </c>
      <c r="I225" s="11" t="s">
        <v>649</v>
      </c>
      <c r="J225" s="11" t="s">
        <v>198</v>
      </c>
      <c r="K225" s="11" t="s">
        <v>96</v>
      </c>
      <c r="L225" s="19" t="n">
        <v>13578.88</v>
      </c>
      <c r="M225" s="19" t="n">
        <v>10465.99</v>
      </c>
      <c r="N225" s="15" t="n">
        <v>0</v>
      </c>
      <c r="O225" s="22" t="n">
        <v>17760.74</v>
      </c>
      <c r="AB225" s="29"/>
      <c r="AE225" s="29"/>
    </row>
    <row r="226" s="18" customFormat="true" ht="22.5" hidden="false" customHeight="false" outlineLevel="0" collapsed="false">
      <c r="A226" s="11" t="n">
        <v>2017</v>
      </c>
      <c r="B226" s="11" t="s">
        <v>80</v>
      </c>
      <c r="C226" s="11" t="s">
        <v>81</v>
      </c>
      <c r="D226" s="12" t="s">
        <v>208</v>
      </c>
      <c r="E226" s="13" t="s">
        <v>152</v>
      </c>
      <c r="F226" s="12" t="s">
        <v>209</v>
      </c>
      <c r="G226" s="12" t="s">
        <v>99</v>
      </c>
      <c r="H226" s="12" t="s">
        <v>651</v>
      </c>
      <c r="I226" s="11" t="s">
        <v>652</v>
      </c>
      <c r="J226" s="11" t="s">
        <v>653</v>
      </c>
      <c r="K226" s="11" t="s">
        <v>88</v>
      </c>
      <c r="L226" s="21" t="s">
        <v>213</v>
      </c>
      <c r="M226" s="19" t="n">
        <v>17485.2</v>
      </c>
      <c r="N226" s="15" t="n">
        <v>0</v>
      </c>
      <c r="O226" s="26"/>
      <c r="AB226" s="29"/>
      <c r="AE226" s="29"/>
    </row>
    <row r="227" s="18" customFormat="true" ht="22.5" hidden="false" customHeight="false" outlineLevel="0" collapsed="false">
      <c r="A227" s="11" t="n">
        <v>2017</v>
      </c>
      <c r="B227" s="11" t="s">
        <v>80</v>
      </c>
      <c r="C227" s="11" t="s">
        <v>81</v>
      </c>
      <c r="D227" s="12" t="s">
        <v>156</v>
      </c>
      <c r="E227" s="13" t="s">
        <v>234</v>
      </c>
      <c r="F227" s="12" t="s">
        <v>158</v>
      </c>
      <c r="G227" s="12" t="s">
        <v>84</v>
      </c>
      <c r="H227" s="12" t="s">
        <v>654</v>
      </c>
      <c r="I227" s="11" t="s">
        <v>269</v>
      </c>
      <c r="J227" s="11" t="s">
        <v>163</v>
      </c>
      <c r="K227" s="11" t="s">
        <v>96</v>
      </c>
      <c r="L227" s="19" t="n">
        <v>12465.01</v>
      </c>
      <c r="M227" s="19" t="n">
        <v>9632.61</v>
      </c>
      <c r="N227" s="15" t="n">
        <v>0</v>
      </c>
      <c r="O227" s="22"/>
      <c r="AB227" s="29"/>
      <c r="AE227" s="29"/>
    </row>
    <row r="228" s="18" customFormat="true" ht="11.25" hidden="false" customHeight="false" outlineLevel="0" collapsed="false">
      <c r="A228" s="11" t="n">
        <v>2017</v>
      </c>
      <c r="B228" s="11" t="s">
        <v>80</v>
      </c>
      <c r="C228" s="11" t="s">
        <v>149</v>
      </c>
      <c r="D228" s="12" t="s">
        <v>297</v>
      </c>
      <c r="E228" s="13" t="s">
        <v>104</v>
      </c>
      <c r="F228" s="12" t="s">
        <v>298</v>
      </c>
      <c r="G228" s="12" t="s">
        <v>170</v>
      </c>
      <c r="H228" s="12" t="s">
        <v>655</v>
      </c>
      <c r="I228" s="11" t="s">
        <v>656</v>
      </c>
      <c r="J228" s="11" t="s">
        <v>329</v>
      </c>
      <c r="K228" s="11" t="s">
        <v>96</v>
      </c>
      <c r="L228" s="19" t="n">
        <v>8849.34</v>
      </c>
      <c r="M228" s="19" t="n">
        <v>6666.82</v>
      </c>
      <c r="N228" s="15" t="n">
        <v>0</v>
      </c>
      <c r="O228" s="22" t="s">
        <v>407</v>
      </c>
      <c r="AB228" s="29"/>
      <c r="AE228" s="29"/>
    </row>
    <row r="229" s="18" customFormat="true" ht="11.25" hidden="false" customHeight="false" outlineLevel="0" collapsed="false">
      <c r="A229" s="11" t="n">
        <v>2017</v>
      </c>
      <c r="B229" s="11" t="s">
        <v>80</v>
      </c>
      <c r="C229" s="11" t="s">
        <v>81</v>
      </c>
      <c r="D229" s="12" t="s">
        <v>657</v>
      </c>
      <c r="E229" s="13" t="s">
        <v>658</v>
      </c>
      <c r="F229" s="12" t="s">
        <v>225</v>
      </c>
      <c r="G229" s="12" t="s">
        <v>170</v>
      </c>
      <c r="H229" s="12" t="s">
        <v>659</v>
      </c>
      <c r="I229" s="11" t="s">
        <v>660</v>
      </c>
      <c r="J229" s="11" t="s">
        <v>661</v>
      </c>
      <c r="K229" s="11" t="s">
        <v>88</v>
      </c>
      <c r="L229" s="19" t="n">
        <v>19142.73</v>
      </c>
      <c r="M229" s="19" t="n">
        <v>14043.95</v>
      </c>
      <c r="N229" s="15" t="n">
        <v>0</v>
      </c>
      <c r="O229" s="22" t="n">
        <v>12498.54</v>
      </c>
      <c r="AB229" s="29"/>
      <c r="AE229" s="29"/>
    </row>
    <row r="230" s="18" customFormat="true" ht="11.25" hidden="false" customHeight="false" outlineLevel="0" collapsed="false">
      <c r="A230" s="11" t="n">
        <v>2017</v>
      </c>
      <c r="B230" s="11" t="s">
        <v>80</v>
      </c>
      <c r="C230" s="11" t="s">
        <v>81</v>
      </c>
      <c r="D230" s="12" t="s">
        <v>97</v>
      </c>
      <c r="E230" s="13" t="s">
        <v>152</v>
      </c>
      <c r="F230" s="12" t="s">
        <v>98</v>
      </c>
      <c r="G230" s="12" t="s">
        <v>99</v>
      </c>
      <c r="H230" s="12" t="s">
        <v>662</v>
      </c>
      <c r="I230" s="11" t="s">
        <v>663</v>
      </c>
      <c r="J230" s="11" t="s">
        <v>664</v>
      </c>
      <c r="K230" s="11" t="s">
        <v>88</v>
      </c>
      <c r="L230" s="19" t="n">
        <v>23224</v>
      </c>
      <c r="M230" s="19" t="n">
        <v>18359.35</v>
      </c>
      <c r="N230" s="15" t="n">
        <v>0</v>
      </c>
      <c r="O230" s="20"/>
      <c r="AB230" s="29"/>
      <c r="AE230" s="29"/>
    </row>
    <row r="231" s="18" customFormat="true" ht="11.25" hidden="false" customHeight="false" outlineLevel="0" collapsed="false">
      <c r="A231" s="11" t="n">
        <v>2017</v>
      </c>
      <c r="B231" s="11" t="s">
        <v>80</v>
      </c>
      <c r="C231" s="11" t="s">
        <v>81</v>
      </c>
      <c r="D231" s="27" t="s">
        <v>120</v>
      </c>
      <c r="E231" s="13" t="s">
        <v>121</v>
      </c>
      <c r="F231" s="12" t="s">
        <v>122</v>
      </c>
      <c r="G231" s="27" t="s">
        <v>99</v>
      </c>
      <c r="H231" s="27" t="s">
        <v>665</v>
      </c>
      <c r="I231" s="11" t="s">
        <v>663</v>
      </c>
      <c r="J231" s="11" t="s">
        <v>666</v>
      </c>
      <c r="K231" s="11" t="s">
        <v>96</v>
      </c>
      <c r="L231" s="19" t="n">
        <v>40605</v>
      </c>
      <c r="M231" s="19" t="n">
        <v>30358.41</v>
      </c>
      <c r="N231" s="15" t="n">
        <v>0</v>
      </c>
      <c r="O231" s="28"/>
      <c r="AB231" s="29"/>
      <c r="AE231" s="29"/>
    </row>
    <row r="232" s="18" customFormat="true" ht="22.5" hidden="false" customHeight="false" outlineLevel="0" collapsed="false">
      <c r="A232" s="11" t="n">
        <v>2017</v>
      </c>
      <c r="B232" s="11" t="s">
        <v>80</v>
      </c>
      <c r="C232" s="11" t="s">
        <v>81</v>
      </c>
      <c r="D232" s="12" t="s">
        <v>90</v>
      </c>
      <c r="E232" s="13" t="s">
        <v>173</v>
      </c>
      <c r="F232" s="12" t="s">
        <v>92</v>
      </c>
      <c r="G232" s="12" t="s">
        <v>84</v>
      </c>
      <c r="H232" s="12" t="s">
        <v>667</v>
      </c>
      <c r="I232" s="11" t="s">
        <v>661</v>
      </c>
      <c r="J232" s="11" t="s">
        <v>668</v>
      </c>
      <c r="K232" s="11" t="s">
        <v>96</v>
      </c>
      <c r="L232" s="19" t="n">
        <v>34471</v>
      </c>
      <c r="M232" s="19" t="n">
        <v>26348.51</v>
      </c>
      <c r="N232" s="15" t="n">
        <v>0</v>
      </c>
      <c r="O232" s="20"/>
      <c r="AB232" s="29"/>
      <c r="AE232" s="29"/>
    </row>
    <row r="233" s="18" customFormat="true" ht="11.25" hidden="false" customHeight="false" outlineLevel="0" collapsed="false">
      <c r="A233" s="11" t="n">
        <v>2017</v>
      </c>
      <c r="B233" s="11" t="s">
        <v>80</v>
      </c>
      <c r="C233" s="11" t="s">
        <v>149</v>
      </c>
      <c r="D233" s="12" t="s">
        <v>408</v>
      </c>
      <c r="E233" s="13" t="s">
        <v>104</v>
      </c>
      <c r="F233" s="12" t="s">
        <v>298</v>
      </c>
      <c r="G233" s="12" t="s">
        <v>170</v>
      </c>
      <c r="H233" s="12" t="s">
        <v>669</v>
      </c>
      <c r="I233" s="11" t="s">
        <v>661</v>
      </c>
      <c r="J233" s="11" t="s">
        <v>670</v>
      </c>
      <c r="K233" s="11" t="s">
        <v>88</v>
      </c>
      <c r="L233" s="19" t="n">
        <v>11977.08</v>
      </c>
      <c r="M233" s="19" t="n">
        <v>8614.56</v>
      </c>
      <c r="N233" s="15" t="n">
        <v>0</v>
      </c>
      <c r="O233" s="22"/>
      <c r="AB233" s="29"/>
      <c r="AE233" s="29"/>
    </row>
    <row r="234" s="18" customFormat="true" ht="22.5" hidden="false" customHeight="false" outlineLevel="0" collapsed="false">
      <c r="A234" s="11" t="n">
        <v>2017</v>
      </c>
      <c r="B234" s="11" t="s">
        <v>80</v>
      </c>
      <c r="C234" s="11" t="s">
        <v>81</v>
      </c>
      <c r="D234" s="12" t="s">
        <v>156</v>
      </c>
      <c r="E234" s="13" t="s">
        <v>234</v>
      </c>
      <c r="F234" s="12" t="s">
        <v>158</v>
      </c>
      <c r="G234" s="12" t="s">
        <v>84</v>
      </c>
      <c r="H234" s="12" t="s">
        <v>671</v>
      </c>
      <c r="I234" s="11" t="s">
        <v>672</v>
      </c>
      <c r="J234" s="11" t="s">
        <v>673</v>
      </c>
      <c r="K234" s="11" t="s">
        <v>96</v>
      </c>
      <c r="L234" s="19" t="n">
        <v>12465.01</v>
      </c>
      <c r="M234" s="19" t="n">
        <v>9632.61</v>
      </c>
      <c r="N234" s="15" t="n">
        <v>0</v>
      </c>
      <c r="O234" s="22"/>
      <c r="AB234" s="29"/>
      <c r="AE234" s="29"/>
    </row>
    <row r="235" s="18" customFormat="true" ht="11.25" hidden="false" customHeight="false" outlineLevel="0" collapsed="false">
      <c r="A235" s="11" t="n">
        <v>2017</v>
      </c>
      <c r="B235" s="11" t="s">
        <v>80</v>
      </c>
      <c r="C235" s="11" t="s">
        <v>81</v>
      </c>
      <c r="D235" s="12" t="s">
        <v>90</v>
      </c>
      <c r="E235" s="13" t="s">
        <v>173</v>
      </c>
      <c r="F235" s="12" t="s">
        <v>92</v>
      </c>
      <c r="G235" s="12" t="s">
        <v>99</v>
      </c>
      <c r="H235" s="12" t="s">
        <v>674</v>
      </c>
      <c r="I235" s="11" t="s">
        <v>675</v>
      </c>
      <c r="J235" s="11" t="s">
        <v>676</v>
      </c>
      <c r="K235" s="11" t="s">
        <v>96</v>
      </c>
      <c r="L235" s="19" t="n">
        <v>34471</v>
      </c>
      <c r="M235" s="19" t="n">
        <v>26348.51</v>
      </c>
      <c r="N235" s="15" t="n">
        <v>0</v>
      </c>
      <c r="O235" s="26"/>
      <c r="AB235" s="29"/>
      <c r="AE235" s="29"/>
    </row>
    <row r="236" s="18" customFormat="true" ht="22.5" hidden="false" customHeight="false" outlineLevel="0" collapsed="false">
      <c r="A236" s="11" t="n">
        <v>2017</v>
      </c>
      <c r="B236" s="11" t="s">
        <v>80</v>
      </c>
      <c r="C236" s="11" t="s">
        <v>81</v>
      </c>
      <c r="D236" s="12" t="s">
        <v>677</v>
      </c>
      <c r="E236" s="13" t="s">
        <v>173</v>
      </c>
      <c r="F236" s="12" t="s">
        <v>678</v>
      </c>
      <c r="G236" s="12" t="s">
        <v>116</v>
      </c>
      <c r="H236" s="12" t="s">
        <v>232</v>
      </c>
      <c r="I236" s="11" t="s">
        <v>319</v>
      </c>
      <c r="J236" s="11" t="s">
        <v>271</v>
      </c>
      <c r="K236" s="11" t="s">
        <v>96</v>
      </c>
      <c r="L236" s="19" t="n">
        <v>33466</v>
      </c>
      <c r="M236" s="19" t="n">
        <v>25676.13</v>
      </c>
      <c r="N236" s="15" t="n">
        <v>0</v>
      </c>
      <c r="O236" s="20"/>
      <c r="AB236" s="29"/>
      <c r="AE236" s="29"/>
    </row>
    <row r="237" s="18" customFormat="true" ht="22.5" hidden="false" customHeight="false" outlineLevel="0" collapsed="false">
      <c r="A237" s="11" t="n">
        <v>2017</v>
      </c>
      <c r="B237" s="11" t="s">
        <v>80</v>
      </c>
      <c r="C237" s="11" t="s">
        <v>149</v>
      </c>
      <c r="D237" s="12" t="s">
        <v>150</v>
      </c>
      <c r="E237" s="13" t="s">
        <v>104</v>
      </c>
      <c r="F237" s="12" t="s">
        <v>204</v>
      </c>
      <c r="G237" s="12" t="s">
        <v>170</v>
      </c>
      <c r="H237" s="12" t="s">
        <v>679</v>
      </c>
      <c r="I237" s="11" t="s">
        <v>319</v>
      </c>
      <c r="J237" s="11" t="s">
        <v>680</v>
      </c>
      <c r="K237" s="11" t="s">
        <v>96</v>
      </c>
      <c r="L237" s="21" t="n">
        <v>6379.33</v>
      </c>
      <c r="M237" s="19" t="n">
        <v>5220.26</v>
      </c>
      <c r="N237" s="15" t="n">
        <v>0</v>
      </c>
      <c r="O237" s="25" t="n">
        <v>5242.24</v>
      </c>
      <c r="AB237" s="29"/>
      <c r="AE237" s="29"/>
    </row>
    <row r="238" s="18" customFormat="true" ht="22.5" hidden="false" customHeight="false" outlineLevel="0" collapsed="false">
      <c r="A238" s="11" t="n">
        <v>2017</v>
      </c>
      <c r="B238" s="11" t="s">
        <v>80</v>
      </c>
      <c r="C238" s="11" t="s">
        <v>81</v>
      </c>
      <c r="D238" s="12" t="s">
        <v>156</v>
      </c>
      <c r="E238" s="13" t="s">
        <v>157</v>
      </c>
      <c r="F238" s="12" t="s">
        <v>158</v>
      </c>
      <c r="G238" s="12" t="s">
        <v>84</v>
      </c>
      <c r="H238" s="12" t="s">
        <v>681</v>
      </c>
      <c r="I238" s="11" t="s">
        <v>319</v>
      </c>
      <c r="J238" s="11" t="s">
        <v>464</v>
      </c>
      <c r="K238" s="11" t="s">
        <v>96</v>
      </c>
      <c r="L238" s="19" t="n">
        <v>12465.01</v>
      </c>
      <c r="M238" s="19" t="n">
        <v>9632.61</v>
      </c>
      <c r="N238" s="15" t="n">
        <v>0</v>
      </c>
      <c r="O238" s="22"/>
      <c r="AB238" s="29"/>
      <c r="AE238" s="29"/>
    </row>
    <row r="239" s="18" customFormat="true" ht="11.25" hidden="false" customHeight="false" outlineLevel="0" collapsed="false">
      <c r="A239" s="11" t="n">
        <v>2017</v>
      </c>
      <c r="B239" s="11" t="s">
        <v>80</v>
      </c>
      <c r="C239" s="11" t="s">
        <v>149</v>
      </c>
      <c r="D239" s="12" t="s">
        <v>297</v>
      </c>
      <c r="E239" s="13" t="s">
        <v>114</v>
      </c>
      <c r="F239" s="12" t="s">
        <v>298</v>
      </c>
      <c r="G239" s="12" t="s">
        <v>170</v>
      </c>
      <c r="H239" s="12" t="s">
        <v>682</v>
      </c>
      <c r="I239" s="11" t="s">
        <v>683</v>
      </c>
      <c r="J239" s="11" t="s">
        <v>684</v>
      </c>
      <c r="K239" s="11" t="s">
        <v>88</v>
      </c>
      <c r="L239" s="19" t="n">
        <v>8849.34</v>
      </c>
      <c r="M239" s="19" t="n">
        <v>6666.82</v>
      </c>
      <c r="N239" s="15" t="n">
        <v>0</v>
      </c>
      <c r="O239" s="22" t="n">
        <v>3267</v>
      </c>
      <c r="AB239" s="29"/>
      <c r="AE239" s="29"/>
    </row>
    <row r="240" s="18" customFormat="true" ht="22.5" hidden="false" customHeight="false" outlineLevel="0" collapsed="false">
      <c r="A240" s="11" t="n">
        <v>2017</v>
      </c>
      <c r="B240" s="11" t="s">
        <v>80</v>
      </c>
      <c r="C240" s="11" t="s">
        <v>81</v>
      </c>
      <c r="D240" s="12" t="s">
        <v>97</v>
      </c>
      <c r="E240" s="13" t="s">
        <v>152</v>
      </c>
      <c r="F240" s="12" t="s">
        <v>98</v>
      </c>
      <c r="G240" s="12" t="s">
        <v>84</v>
      </c>
      <c r="H240" s="12" t="s">
        <v>685</v>
      </c>
      <c r="I240" s="11" t="s">
        <v>683</v>
      </c>
      <c r="J240" s="11" t="s">
        <v>203</v>
      </c>
      <c r="K240" s="11" t="s">
        <v>88</v>
      </c>
      <c r="L240" s="19" t="n">
        <v>23224</v>
      </c>
      <c r="M240" s="19" t="n">
        <v>18359.35</v>
      </c>
      <c r="N240" s="15" t="n">
        <v>0</v>
      </c>
      <c r="O240" s="20"/>
      <c r="AB240" s="29"/>
      <c r="AE240" s="29"/>
    </row>
    <row r="241" s="18" customFormat="true" ht="11.25" hidden="false" customHeight="false" outlineLevel="0" collapsed="false">
      <c r="A241" s="11" t="n">
        <v>2017</v>
      </c>
      <c r="B241" s="11" t="s">
        <v>80</v>
      </c>
      <c r="C241" s="11" t="s">
        <v>81</v>
      </c>
      <c r="D241" s="12" t="s">
        <v>686</v>
      </c>
      <c r="E241" s="18" t="s">
        <v>104</v>
      </c>
      <c r="F241" s="12" t="s">
        <v>687</v>
      </c>
      <c r="G241" s="12" t="s">
        <v>99</v>
      </c>
      <c r="H241" s="12" t="s">
        <v>688</v>
      </c>
      <c r="I241" s="11" t="s">
        <v>689</v>
      </c>
      <c r="J241" s="11" t="s">
        <v>690</v>
      </c>
      <c r="K241" s="11" t="s">
        <v>96</v>
      </c>
      <c r="L241" s="19" t="n">
        <v>23590</v>
      </c>
      <c r="M241" s="19" t="n">
        <v>18811.14</v>
      </c>
      <c r="N241" s="15" t="n">
        <v>0</v>
      </c>
      <c r="O241" s="20"/>
      <c r="AB241" s="29"/>
      <c r="AE241" s="29"/>
    </row>
    <row r="242" s="18" customFormat="true" ht="11.25" hidden="false" customHeight="false" outlineLevel="0" collapsed="false">
      <c r="A242" s="11" t="n">
        <v>2017</v>
      </c>
      <c r="B242" s="11" t="s">
        <v>80</v>
      </c>
      <c r="C242" s="11" t="s">
        <v>81</v>
      </c>
      <c r="D242" s="12" t="s">
        <v>408</v>
      </c>
      <c r="E242" s="13" t="s">
        <v>409</v>
      </c>
      <c r="F242" s="12" t="s">
        <v>410</v>
      </c>
      <c r="G242" s="12" t="s">
        <v>116</v>
      </c>
      <c r="H242" s="12" t="s">
        <v>691</v>
      </c>
      <c r="I242" s="11" t="s">
        <v>689</v>
      </c>
      <c r="J242" s="11" t="s">
        <v>611</v>
      </c>
      <c r="K242" s="11" t="s">
        <v>96</v>
      </c>
      <c r="L242" s="19" t="n">
        <v>11977.08</v>
      </c>
      <c r="M242" s="19" t="n">
        <v>8614.56</v>
      </c>
      <c r="N242" s="15" t="n">
        <v>0</v>
      </c>
      <c r="O242" s="22" t="n">
        <v>11466.88</v>
      </c>
      <c r="AB242" s="29"/>
      <c r="AE242" s="29"/>
    </row>
    <row r="243" s="18" customFormat="true" ht="11.25" hidden="false" customHeight="false" outlineLevel="0" collapsed="false">
      <c r="A243" s="11" t="n">
        <v>2017</v>
      </c>
      <c r="B243" s="11" t="s">
        <v>80</v>
      </c>
      <c r="C243" s="11" t="s">
        <v>81</v>
      </c>
      <c r="D243" s="12" t="s">
        <v>156</v>
      </c>
      <c r="E243" s="13" t="s">
        <v>338</v>
      </c>
      <c r="F243" s="12" t="s">
        <v>339</v>
      </c>
      <c r="G243" s="12" t="s">
        <v>116</v>
      </c>
      <c r="H243" s="12" t="s">
        <v>692</v>
      </c>
      <c r="I243" s="11" t="s">
        <v>693</v>
      </c>
      <c r="J243" s="11" t="s">
        <v>694</v>
      </c>
      <c r="K243" s="11" t="s">
        <v>96</v>
      </c>
      <c r="L243" s="19" t="n">
        <v>12465.01</v>
      </c>
      <c r="M243" s="19" t="n">
        <v>9632.61</v>
      </c>
      <c r="N243" s="15" t="n">
        <v>0</v>
      </c>
      <c r="O243" s="22" t="n">
        <v>13097.58</v>
      </c>
      <c r="AB243" s="29"/>
      <c r="AE243" s="29"/>
    </row>
    <row r="244" s="18" customFormat="true" ht="22.5" hidden="false" customHeight="false" outlineLevel="0" collapsed="false">
      <c r="A244" s="11" t="n">
        <v>2017</v>
      </c>
      <c r="B244" s="11" t="s">
        <v>80</v>
      </c>
      <c r="C244" s="11" t="s">
        <v>81</v>
      </c>
      <c r="D244" s="12" t="s">
        <v>97</v>
      </c>
      <c r="E244" s="13" t="s">
        <v>695</v>
      </c>
      <c r="F244" s="12" t="s">
        <v>98</v>
      </c>
      <c r="G244" s="12" t="s">
        <v>84</v>
      </c>
      <c r="H244" s="12" t="s">
        <v>696</v>
      </c>
      <c r="I244" s="11" t="s">
        <v>697</v>
      </c>
      <c r="J244" s="11" t="s">
        <v>203</v>
      </c>
      <c r="K244" s="11" t="s">
        <v>96</v>
      </c>
      <c r="L244" s="19" t="n">
        <v>23224</v>
      </c>
      <c r="M244" s="19" t="n">
        <v>18359.35</v>
      </c>
      <c r="N244" s="15" t="n">
        <v>0</v>
      </c>
      <c r="O244" s="20"/>
      <c r="AB244" s="29"/>
      <c r="AE244" s="29"/>
    </row>
    <row r="245" s="18" customFormat="true" ht="11.25" hidden="false" customHeight="false" outlineLevel="0" collapsed="false">
      <c r="A245" s="11" t="n">
        <v>2017</v>
      </c>
      <c r="B245" s="11" t="s">
        <v>80</v>
      </c>
      <c r="C245" s="11" t="s">
        <v>81</v>
      </c>
      <c r="D245" s="12" t="s">
        <v>103</v>
      </c>
      <c r="E245" s="13" t="s">
        <v>104</v>
      </c>
      <c r="F245" s="12" t="s">
        <v>105</v>
      </c>
      <c r="G245" s="12" t="s">
        <v>99</v>
      </c>
      <c r="H245" s="12" t="s">
        <v>698</v>
      </c>
      <c r="I245" s="11" t="s">
        <v>699</v>
      </c>
      <c r="J245" s="11" t="s">
        <v>700</v>
      </c>
      <c r="K245" s="11" t="s">
        <v>96</v>
      </c>
      <c r="L245" s="19" t="n">
        <v>12194</v>
      </c>
      <c r="M245" s="19" t="n">
        <v>10095.79</v>
      </c>
      <c r="N245" s="15" t="n">
        <v>0</v>
      </c>
      <c r="O245" s="20"/>
      <c r="AB245" s="29"/>
      <c r="AE245" s="29"/>
    </row>
    <row r="246" s="18" customFormat="true" ht="22.5" hidden="false" customHeight="false" outlineLevel="0" collapsed="false">
      <c r="A246" s="11" t="n">
        <v>2017</v>
      </c>
      <c r="B246" s="11" t="s">
        <v>80</v>
      </c>
      <c r="C246" s="11" t="s">
        <v>81</v>
      </c>
      <c r="D246" s="12" t="s">
        <v>508</v>
      </c>
      <c r="E246" s="13" t="s">
        <v>104</v>
      </c>
      <c r="F246" s="12" t="s">
        <v>509</v>
      </c>
      <c r="G246" s="12" t="s">
        <v>116</v>
      </c>
      <c r="H246" s="12" t="s">
        <v>701</v>
      </c>
      <c r="I246" s="11" t="s">
        <v>702</v>
      </c>
      <c r="J246" s="11" t="s">
        <v>703</v>
      </c>
      <c r="K246" s="11" t="s">
        <v>96</v>
      </c>
      <c r="L246" s="19" t="n">
        <v>18235</v>
      </c>
      <c r="M246" s="19" t="n">
        <v>14727.74</v>
      </c>
      <c r="N246" s="15" t="n">
        <v>0</v>
      </c>
      <c r="O246" s="20"/>
      <c r="AB246" s="29"/>
      <c r="AE246" s="29"/>
    </row>
    <row r="247" s="18" customFormat="true" ht="22.5" hidden="false" customHeight="false" outlineLevel="0" collapsed="false">
      <c r="A247" s="11" t="n">
        <v>2017</v>
      </c>
      <c r="B247" s="11" t="s">
        <v>80</v>
      </c>
      <c r="C247" s="11" t="s">
        <v>81</v>
      </c>
      <c r="D247" s="12" t="s">
        <v>156</v>
      </c>
      <c r="E247" s="13" t="s">
        <v>234</v>
      </c>
      <c r="F247" s="12" t="s">
        <v>158</v>
      </c>
      <c r="G247" s="12" t="s">
        <v>84</v>
      </c>
      <c r="H247" s="12" t="s">
        <v>704</v>
      </c>
      <c r="I247" s="11" t="s">
        <v>240</v>
      </c>
      <c r="J247" s="11" t="s">
        <v>581</v>
      </c>
      <c r="K247" s="11" t="s">
        <v>96</v>
      </c>
      <c r="L247" s="19" t="n">
        <v>12465.01</v>
      </c>
      <c r="M247" s="19" t="n">
        <v>9632.61</v>
      </c>
      <c r="N247" s="15" t="n">
        <v>0</v>
      </c>
      <c r="O247" s="22"/>
      <c r="AB247" s="29"/>
      <c r="AE247" s="29"/>
    </row>
    <row r="248" s="18" customFormat="true" ht="11.25" hidden="false" customHeight="false" outlineLevel="0" collapsed="false">
      <c r="A248" s="11" t="n">
        <v>2017</v>
      </c>
      <c r="B248" s="11" t="s">
        <v>80</v>
      </c>
      <c r="C248" s="11" t="s">
        <v>81</v>
      </c>
      <c r="D248" s="12" t="n">
        <v>8.1</v>
      </c>
      <c r="E248" s="13" t="s">
        <v>279</v>
      </c>
      <c r="F248" s="12" t="s">
        <v>339</v>
      </c>
      <c r="G248" s="12" t="s">
        <v>99</v>
      </c>
      <c r="H248" s="12" t="s">
        <v>705</v>
      </c>
      <c r="I248" s="11" t="s">
        <v>240</v>
      </c>
      <c r="J248" s="11" t="s">
        <v>706</v>
      </c>
      <c r="K248" s="11" t="s">
        <v>88</v>
      </c>
      <c r="L248" s="19" t="n">
        <v>12465.01</v>
      </c>
      <c r="M248" s="19" t="n">
        <v>9632.61</v>
      </c>
      <c r="N248" s="15" t="n">
        <v>0</v>
      </c>
      <c r="O248" s="22"/>
      <c r="AB248" s="29"/>
      <c r="AE248" s="29"/>
    </row>
    <row r="249" s="18" customFormat="true" ht="11.25" hidden="false" customHeight="false" outlineLevel="0" collapsed="false">
      <c r="A249" s="11" t="n">
        <v>2017</v>
      </c>
      <c r="B249" s="11" t="s">
        <v>80</v>
      </c>
      <c r="C249" s="11" t="s">
        <v>81</v>
      </c>
      <c r="D249" s="12" t="s">
        <v>97</v>
      </c>
      <c r="E249" s="13" t="s">
        <v>152</v>
      </c>
      <c r="F249" s="12" t="s">
        <v>98</v>
      </c>
      <c r="G249" s="12" t="s">
        <v>99</v>
      </c>
      <c r="H249" s="12" t="s">
        <v>707</v>
      </c>
      <c r="I249" s="11" t="s">
        <v>240</v>
      </c>
      <c r="J249" s="11" t="s">
        <v>243</v>
      </c>
      <c r="K249" s="11" t="s">
        <v>88</v>
      </c>
      <c r="L249" s="19" t="n">
        <v>23224</v>
      </c>
      <c r="M249" s="19" t="n">
        <v>18359.35</v>
      </c>
      <c r="N249" s="15" t="n">
        <v>0</v>
      </c>
      <c r="O249" s="20"/>
      <c r="AB249" s="29"/>
      <c r="AE249" s="29"/>
    </row>
    <row r="250" s="18" customFormat="true" ht="11.25" hidden="false" customHeight="false" outlineLevel="0" collapsed="false">
      <c r="A250" s="11" t="n">
        <v>2017</v>
      </c>
      <c r="B250" s="11" t="s">
        <v>80</v>
      </c>
      <c r="C250" s="11" t="s">
        <v>81</v>
      </c>
      <c r="D250" s="12" t="s">
        <v>708</v>
      </c>
      <c r="E250" s="13" t="s">
        <v>104</v>
      </c>
      <c r="F250" s="12" t="s">
        <v>709</v>
      </c>
      <c r="G250" s="12" t="s">
        <v>116</v>
      </c>
      <c r="H250" s="12" t="s">
        <v>710</v>
      </c>
      <c r="I250" s="11" t="s">
        <v>403</v>
      </c>
      <c r="J250" s="11" t="s">
        <v>711</v>
      </c>
      <c r="K250" s="11" t="s">
        <v>88</v>
      </c>
      <c r="L250" s="19" t="n">
        <v>25790</v>
      </c>
      <c r="M250" s="19" t="n">
        <v>20366.99</v>
      </c>
      <c r="N250" s="15" t="n">
        <v>0</v>
      </c>
      <c r="O250" s="20"/>
      <c r="AB250" s="29"/>
      <c r="AE250" s="29"/>
    </row>
    <row r="251" s="18" customFormat="true" ht="22.5" hidden="false" customHeight="false" outlineLevel="0" collapsed="false">
      <c r="A251" s="11" t="n">
        <v>2017</v>
      </c>
      <c r="B251" s="11" t="s">
        <v>80</v>
      </c>
      <c r="C251" s="11" t="s">
        <v>81</v>
      </c>
      <c r="D251" s="12" t="s">
        <v>90</v>
      </c>
      <c r="E251" s="13" t="s">
        <v>173</v>
      </c>
      <c r="F251" s="12" t="s">
        <v>92</v>
      </c>
      <c r="G251" s="12" t="s">
        <v>84</v>
      </c>
      <c r="H251" s="12" t="s">
        <v>712</v>
      </c>
      <c r="I251" s="11" t="s">
        <v>403</v>
      </c>
      <c r="J251" s="11" t="s">
        <v>125</v>
      </c>
      <c r="K251" s="11" t="s">
        <v>88</v>
      </c>
      <c r="L251" s="19" t="n">
        <v>34471</v>
      </c>
      <c r="M251" s="19" t="n">
        <v>26348.51</v>
      </c>
      <c r="N251" s="15" t="n">
        <v>0</v>
      </c>
      <c r="O251" s="20"/>
      <c r="AB251" s="29"/>
      <c r="AE251" s="29"/>
    </row>
    <row r="252" s="18" customFormat="true" ht="22.5" hidden="false" customHeight="false" outlineLevel="0" collapsed="false">
      <c r="A252" s="11" t="n">
        <v>2017</v>
      </c>
      <c r="B252" s="11" t="s">
        <v>80</v>
      </c>
      <c r="C252" s="11" t="s">
        <v>81</v>
      </c>
      <c r="D252" s="12" t="s">
        <v>508</v>
      </c>
      <c r="E252" s="13" t="s">
        <v>104</v>
      </c>
      <c r="F252" s="12" t="s">
        <v>509</v>
      </c>
      <c r="G252" s="12" t="s">
        <v>99</v>
      </c>
      <c r="H252" s="12" t="s">
        <v>713</v>
      </c>
      <c r="I252" s="11" t="s">
        <v>439</v>
      </c>
      <c r="J252" s="11" t="s">
        <v>711</v>
      </c>
      <c r="K252" s="11" t="s">
        <v>96</v>
      </c>
      <c r="L252" s="19" t="n">
        <v>18235</v>
      </c>
      <c r="M252" s="19" t="n">
        <v>14727.74</v>
      </c>
      <c r="N252" s="15" t="n">
        <v>0</v>
      </c>
      <c r="O252" s="20"/>
      <c r="AB252" s="29"/>
      <c r="AE252" s="29"/>
    </row>
    <row r="253" s="18" customFormat="true" ht="22.5" hidden="false" customHeight="false" outlineLevel="0" collapsed="false">
      <c r="A253" s="11" t="n">
        <v>2017</v>
      </c>
      <c r="B253" s="11" t="s">
        <v>80</v>
      </c>
      <c r="C253" s="11" t="s">
        <v>149</v>
      </c>
      <c r="D253" s="12" t="s">
        <v>150</v>
      </c>
      <c r="E253" s="13" t="s">
        <v>104</v>
      </c>
      <c r="F253" s="12" t="s">
        <v>204</v>
      </c>
      <c r="G253" s="12" t="s">
        <v>116</v>
      </c>
      <c r="H253" s="12" t="s">
        <v>714</v>
      </c>
      <c r="I253" s="11" t="s">
        <v>439</v>
      </c>
      <c r="J253" s="11" t="s">
        <v>715</v>
      </c>
      <c r="K253" s="11" t="s">
        <v>88</v>
      </c>
      <c r="L253" s="21" t="n">
        <v>6379.33</v>
      </c>
      <c r="M253" s="19" t="n">
        <v>5220.26</v>
      </c>
      <c r="N253" s="15" t="n">
        <v>0</v>
      </c>
      <c r="O253" s="25" t="n">
        <v>5242.24</v>
      </c>
      <c r="AB253" s="29"/>
      <c r="AE253" s="29"/>
    </row>
    <row r="254" s="18" customFormat="true" ht="22.5" hidden="false" customHeight="false" outlineLevel="0" collapsed="false">
      <c r="A254" s="11" t="n">
        <v>2017</v>
      </c>
      <c r="B254" s="11" t="s">
        <v>80</v>
      </c>
      <c r="C254" s="11" t="s">
        <v>81</v>
      </c>
      <c r="D254" s="12" t="s">
        <v>208</v>
      </c>
      <c r="E254" s="13" t="s">
        <v>165</v>
      </c>
      <c r="F254" s="12" t="s">
        <v>209</v>
      </c>
      <c r="G254" s="12" t="s">
        <v>99</v>
      </c>
      <c r="H254" s="12" t="s">
        <v>418</v>
      </c>
      <c r="I254" s="11" t="s">
        <v>439</v>
      </c>
      <c r="J254" s="11" t="s">
        <v>715</v>
      </c>
      <c r="K254" s="11" t="s">
        <v>96</v>
      </c>
      <c r="L254" s="21" t="s">
        <v>213</v>
      </c>
      <c r="M254" s="19" t="n">
        <v>17485.2</v>
      </c>
      <c r="N254" s="15" t="n">
        <v>0</v>
      </c>
      <c r="O254" s="26"/>
      <c r="AB254" s="29"/>
      <c r="AE254" s="29"/>
    </row>
    <row r="255" s="18" customFormat="true" ht="22.5" hidden="false" customHeight="false" outlineLevel="0" collapsed="false">
      <c r="A255" s="11" t="n">
        <v>2017</v>
      </c>
      <c r="B255" s="11" t="s">
        <v>80</v>
      </c>
      <c r="C255" s="11" t="s">
        <v>81</v>
      </c>
      <c r="D255" s="27" t="s">
        <v>90</v>
      </c>
      <c r="E255" s="13" t="s">
        <v>173</v>
      </c>
      <c r="F255" s="27" t="s">
        <v>92</v>
      </c>
      <c r="G255" s="12" t="s">
        <v>84</v>
      </c>
      <c r="H255" s="27" t="s">
        <v>716</v>
      </c>
      <c r="I255" s="11" t="s">
        <v>439</v>
      </c>
      <c r="J255" s="11" t="s">
        <v>717</v>
      </c>
      <c r="K255" s="11" t="s">
        <v>96</v>
      </c>
      <c r="L255" s="19" t="n">
        <v>34471</v>
      </c>
      <c r="M255" s="19" t="n">
        <v>26348.51</v>
      </c>
      <c r="N255" s="15" t="n">
        <v>0</v>
      </c>
      <c r="O255" s="28"/>
      <c r="AB255" s="29"/>
      <c r="AE255" s="29"/>
    </row>
    <row r="256" s="18" customFormat="true" ht="22.5" hidden="false" customHeight="false" outlineLevel="0" collapsed="false">
      <c r="A256" s="11" t="n">
        <v>2017</v>
      </c>
      <c r="B256" s="11" t="s">
        <v>80</v>
      </c>
      <c r="C256" s="11" t="s">
        <v>81</v>
      </c>
      <c r="D256" s="12" t="s">
        <v>278</v>
      </c>
      <c r="E256" s="13" t="s">
        <v>104</v>
      </c>
      <c r="F256" s="12" t="s">
        <v>280</v>
      </c>
      <c r="G256" s="12" t="s">
        <v>99</v>
      </c>
      <c r="H256" s="12" t="s">
        <v>718</v>
      </c>
      <c r="I256" s="11" t="s">
        <v>719</v>
      </c>
      <c r="J256" s="11" t="s">
        <v>720</v>
      </c>
      <c r="K256" s="11" t="s">
        <v>96</v>
      </c>
      <c r="L256" s="19" t="n">
        <v>11796</v>
      </c>
      <c r="M256" s="19" t="n">
        <v>9772.91</v>
      </c>
      <c r="N256" s="15" t="n">
        <v>0</v>
      </c>
      <c r="O256" s="20"/>
      <c r="AB256" s="29"/>
      <c r="AE256" s="29"/>
    </row>
    <row r="257" s="18" customFormat="true" ht="11.25" hidden="false" customHeight="false" outlineLevel="0" collapsed="false">
      <c r="A257" s="11" t="n">
        <v>2017</v>
      </c>
      <c r="B257" s="11" t="s">
        <v>80</v>
      </c>
      <c r="C257" s="11" t="s">
        <v>149</v>
      </c>
      <c r="D257" s="12" t="s">
        <v>150</v>
      </c>
      <c r="E257" s="13" t="s">
        <v>316</v>
      </c>
      <c r="F257" s="12" t="s">
        <v>152</v>
      </c>
      <c r="G257" s="12" t="s">
        <v>116</v>
      </c>
      <c r="H257" s="12" t="s">
        <v>721</v>
      </c>
      <c r="I257" s="11" t="s">
        <v>722</v>
      </c>
      <c r="J257" s="11" t="s">
        <v>723</v>
      </c>
      <c r="K257" s="11" t="s">
        <v>88</v>
      </c>
      <c r="L257" s="21" t="n">
        <v>6379.33</v>
      </c>
      <c r="M257" s="19" t="n">
        <v>5220.26</v>
      </c>
      <c r="N257" s="15" t="n">
        <v>0</v>
      </c>
      <c r="O257" s="22" t="n">
        <v>13498.94</v>
      </c>
      <c r="AB257" s="29"/>
      <c r="AE257" s="29"/>
    </row>
    <row r="258" s="18" customFormat="true" ht="11.25" hidden="false" customHeight="false" outlineLevel="0" collapsed="false">
      <c r="A258" s="11" t="n">
        <v>2017</v>
      </c>
      <c r="B258" s="11" t="s">
        <v>80</v>
      </c>
      <c r="C258" s="11" t="s">
        <v>81</v>
      </c>
      <c r="D258" s="12" t="s">
        <v>97</v>
      </c>
      <c r="E258" s="13" t="s">
        <v>152</v>
      </c>
      <c r="F258" s="12" t="s">
        <v>98</v>
      </c>
      <c r="G258" s="12" t="s">
        <v>99</v>
      </c>
      <c r="H258" s="12" t="s">
        <v>724</v>
      </c>
      <c r="I258" s="11" t="s">
        <v>370</v>
      </c>
      <c r="J258" s="11" t="s">
        <v>650</v>
      </c>
      <c r="K258" s="11" t="s">
        <v>88</v>
      </c>
      <c r="L258" s="19" t="n">
        <v>23224</v>
      </c>
      <c r="M258" s="19" t="n">
        <v>18359.35</v>
      </c>
      <c r="N258" s="15" t="n">
        <v>0</v>
      </c>
      <c r="O258" s="20"/>
      <c r="AB258" s="29"/>
      <c r="AE258" s="29"/>
    </row>
    <row r="259" s="18" customFormat="true" ht="11.25" hidden="false" customHeight="false" outlineLevel="0" collapsed="false">
      <c r="A259" s="11" t="n">
        <v>2017</v>
      </c>
      <c r="B259" s="11" t="s">
        <v>80</v>
      </c>
      <c r="C259" s="11" t="s">
        <v>81</v>
      </c>
      <c r="D259" s="12" t="s">
        <v>97</v>
      </c>
      <c r="E259" s="13" t="s">
        <v>725</v>
      </c>
      <c r="F259" s="12" t="s">
        <v>98</v>
      </c>
      <c r="G259" s="12" t="s">
        <v>99</v>
      </c>
      <c r="H259" s="12" t="s">
        <v>726</v>
      </c>
      <c r="I259" s="11" t="s">
        <v>727</v>
      </c>
      <c r="J259" s="11" t="s">
        <v>728</v>
      </c>
      <c r="K259" s="11" t="s">
        <v>96</v>
      </c>
      <c r="L259" s="19" t="n">
        <v>23224</v>
      </c>
      <c r="M259" s="19" t="n">
        <v>18359.35</v>
      </c>
      <c r="N259" s="15" t="n">
        <v>0</v>
      </c>
      <c r="O259" s="20"/>
      <c r="AB259" s="29"/>
      <c r="AE259" s="29"/>
    </row>
    <row r="260" s="18" customFormat="true" ht="22.5" hidden="false" customHeight="false" outlineLevel="0" collapsed="false">
      <c r="A260" s="11" t="n">
        <v>2017</v>
      </c>
      <c r="B260" s="11" t="s">
        <v>80</v>
      </c>
      <c r="C260" s="11" t="s">
        <v>81</v>
      </c>
      <c r="D260" s="12" t="s">
        <v>156</v>
      </c>
      <c r="E260" s="13" t="s">
        <v>234</v>
      </c>
      <c r="F260" s="12" t="s">
        <v>158</v>
      </c>
      <c r="G260" s="12" t="s">
        <v>84</v>
      </c>
      <c r="H260" s="12" t="s">
        <v>729</v>
      </c>
      <c r="I260" s="11" t="s">
        <v>203</v>
      </c>
      <c r="J260" s="11" t="s">
        <v>125</v>
      </c>
      <c r="K260" s="11" t="s">
        <v>96</v>
      </c>
      <c r="L260" s="19" t="n">
        <v>12465.01</v>
      </c>
      <c r="M260" s="19" t="n">
        <v>9632.61</v>
      </c>
      <c r="N260" s="15" t="n">
        <v>0</v>
      </c>
      <c r="O260" s="22"/>
      <c r="AB260" s="29"/>
      <c r="AE260" s="29"/>
    </row>
    <row r="261" s="18" customFormat="true" ht="22.5" hidden="false" customHeight="false" outlineLevel="0" collapsed="false">
      <c r="A261" s="11" t="n">
        <v>2017</v>
      </c>
      <c r="B261" s="11" t="s">
        <v>80</v>
      </c>
      <c r="C261" s="11" t="s">
        <v>81</v>
      </c>
      <c r="D261" s="12" t="s">
        <v>730</v>
      </c>
      <c r="E261" s="13" t="s">
        <v>409</v>
      </c>
      <c r="F261" s="12" t="s">
        <v>731</v>
      </c>
      <c r="G261" s="12" t="s">
        <v>116</v>
      </c>
      <c r="H261" s="12" t="s">
        <v>732</v>
      </c>
      <c r="I261" s="11" t="s">
        <v>733</v>
      </c>
      <c r="J261" s="11" t="s">
        <v>734</v>
      </c>
      <c r="K261" s="11" t="s">
        <v>88</v>
      </c>
      <c r="L261" s="19" t="n">
        <v>24857</v>
      </c>
      <c r="M261" s="19" t="n">
        <v>19350.28</v>
      </c>
      <c r="N261" s="15" t="n">
        <v>0</v>
      </c>
      <c r="O261" s="20"/>
      <c r="AB261" s="29"/>
      <c r="AE261" s="29"/>
    </row>
    <row r="262" s="18" customFormat="true" ht="22.5" hidden="false" customHeight="false" outlineLevel="0" collapsed="false">
      <c r="A262" s="11" t="n">
        <v>2017</v>
      </c>
      <c r="B262" s="11" t="s">
        <v>80</v>
      </c>
      <c r="C262" s="11" t="s">
        <v>81</v>
      </c>
      <c r="D262" s="12" t="s">
        <v>156</v>
      </c>
      <c r="E262" s="13" t="s">
        <v>157</v>
      </c>
      <c r="F262" s="12" t="s">
        <v>158</v>
      </c>
      <c r="G262" s="12" t="s">
        <v>84</v>
      </c>
      <c r="H262" s="12" t="s">
        <v>735</v>
      </c>
      <c r="I262" s="11" t="s">
        <v>733</v>
      </c>
      <c r="J262" s="11" t="s">
        <v>436</v>
      </c>
      <c r="K262" s="11" t="s">
        <v>96</v>
      </c>
      <c r="L262" s="19" t="n">
        <v>12465.01</v>
      </c>
      <c r="M262" s="19" t="n">
        <v>9632.61</v>
      </c>
      <c r="N262" s="15" t="n">
        <v>0</v>
      </c>
      <c r="O262" s="22"/>
      <c r="AB262" s="29"/>
      <c r="AE262" s="29"/>
    </row>
    <row r="263" s="18" customFormat="true" ht="22.5" hidden="false" customHeight="false" outlineLevel="0" collapsed="false">
      <c r="A263" s="11" t="n">
        <v>2017</v>
      </c>
      <c r="B263" s="11" t="s">
        <v>80</v>
      </c>
      <c r="C263" s="11" t="s">
        <v>81</v>
      </c>
      <c r="D263" s="12" t="s">
        <v>90</v>
      </c>
      <c r="E263" s="13" t="s">
        <v>173</v>
      </c>
      <c r="F263" s="12" t="s">
        <v>92</v>
      </c>
      <c r="G263" s="12" t="s">
        <v>84</v>
      </c>
      <c r="H263" s="12" t="s">
        <v>736</v>
      </c>
      <c r="I263" s="11" t="s">
        <v>737</v>
      </c>
      <c r="J263" s="11" t="s">
        <v>325</v>
      </c>
      <c r="K263" s="11" t="s">
        <v>96</v>
      </c>
      <c r="L263" s="19" t="n">
        <v>34471</v>
      </c>
      <c r="M263" s="19" t="n">
        <v>26348.51</v>
      </c>
      <c r="N263" s="15" t="n">
        <v>0</v>
      </c>
      <c r="O263" s="20"/>
      <c r="AB263" s="29"/>
      <c r="AE263" s="29"/>
    </row>
    <row r="264" s="18" customFormat="true" ht="22.5" hidden="false" customHeight="false" outlineLevel="0" collapsed="false">
      <c r="A264" s="11" t="n">
        <v>2017</v>
      </c>
      <c r="B264" s="11" t="s">
        <v>80</v>
      </c>
      <c r="C264" s="11" t="s">
        <v>81</v>
      </c>
      <c r="D264" s="12" t="s">
        <v>208</v>
      </c>
      <c r="E264" s="13" t="s">
        <v>152</v>
      </c>
      <c r="F264" s="12" t="s">
        <v>209</v>
      </c>
      <c r="G264" s="12" t="s">
        <v>99</v>
      </c>
      <c r="H264" s="12" t="s">
        <v>738</v>
      </c>
      <c r="I264" s="11" t="s">
        <v>739</v>
      </c>
      <c r="J264" s="11" t="s">
        <v>247</v>
      </c>
      <c r="K264" s="11" t="s">
        <v>88</v>
      </c>
      <c r="L264" s="21" t="s">
        <v>213</v>
      </c>
      <c r="M264" s="19" t="n">
        <v>17485.2</v>
      </c>
      <c r="N264" s="15" t="n">
        <v>0</v>
      </c>
      <c r="O264" s="20"/>
      <c r="AB264" s="29"/>
      <c r="AE264" s="29"/>
    </row>
    <row r="265" s="18" customFormat="true" ht="11.25" hidden="false" customHeight="false" outlineLevel="0" collapsed="false">
      <c r="A265" s="11" t="n">
        <v>2017</v>
      </c>
      <c r="B265" s="11" t="s">
        <v>80</v>
      </c>
      <c r="C265" s="11" t="s">
        <v>81</v>
      </c>
      <c r="D265" s="12" t="s">
        <v>740</v>
      </c>
      <c r="E265" s="13" t="s">
        <v>132</v>
      </c>
      <c r="F265" s="12" t="s">
        <v>529</v>
      </c>
      <c r="G265" s="12" t="s">
        <v>116</v>
      </c>
      <c r="H265" s="12" t="s">
        <v>741</v>
      </c>
      <c r="I265" s="11" t="s">
        <v>717</v>
      </c>
      <c r="J265" s="11" t="s">
        <v>643</v>
      </c>
      <c r="K265" s="11" t="s">
        <v>88</v>
      </c>
      <c r="L265" s="19" t="n">
        <v>32780</v>
      </c>
      <c r="M265" s="19" t="n">
        <v>25178.07</v>
      </c>
      <c r="N265" s="15" t="n">
        <v>0</v>
      </c>
      <c r="O265" s="20"/>
      <c r="AB265" s="29"/>
      <c r="AE265" s="29"/>
    </row>
    <row r="266" s="18" customFormat="true" ht="22.5" hidden="false" customHeight="false" outlineLevel="0" collapsed="false">
      <c r="A266" s="11" t="n">
        <v>2017</v>
      </c>
      <c r="B266" s="11" t="s">
        <v>80</v>
      </c>
      <c r="C266" s="11" t="s">
        <v>81</v>
      </c>
      <c r="D266" s="27" t="s">
        <v>528</v>
      </c>
      <c r="E266" s="13" t="s">
        <v>132</v>
      </c>
      <c r="F266" s="27" t="s">
        <v>529</v>
      </c>
      <c r="G266" s="12" t="s">
        <v>84</v>
      </c>
      <c r="H266" s="27" t="s">
        <v>742</v>
      </c>
      <c r="I266" s="11" t="s">
        <v>357</v>
      </c>
      <c r="J266" s="11" t="s">
        <v>352</v>
      </c>
      <c r="K266" s="11" t="s">
        <v>96</v>
      </c>
      <c r="L266" s="19" t="n">
        <v>32780</v>
      </c>
      <c r="M266" s="19" t="n">
        <v>25178.07</v>
      </c>
      <c r="N266" s="15" t="n">
        <v>0</v>
      </c>
      <c r="O266" s="28"/>
      <c r="AB266" s="29"/>
      <c r="AE266" s="29"/>
    </row>
    <row r="267" s="18" customFormat="true" ht="11.25" hidden="false" customHeight="false" outlineLevel="0" collapsed="false">
      <c r="A267" s="11" t="n">
        <v>2017</v>
      </c>
      <c r="B267" s="11" t="s">
        <v>80</v>
      </c>
      <c r="C267" s="11" t="s">
        <v>81</v>
      </c>
      <c r="D267" s="12" t="s">
        <v>743</v>
      </c>
      <c r="E267" s="13" t="s">
        <v>121</v>
      </c>
      <c r="F267" s="12" t="s">
        <v>744</v>
      </c>
      <c r="G267" s="30" t="s">
        <v>116</v>
      </c>
      <c r="H267" s="12" t="s">
        <v>476</v>
      </c>
      <c r="I267" s="11" t="s">
        <v>357</v>
      </c>
      <c r="J267" s="11" t="s">
        <v>745</v>
      </c>
      <c r="K267" s="11" t="s">
        <v>96</v>
      </c>
      <c r="L267" s="19" t="n">
        <v>46786</v>
      </c>
      <c r="M267" s="19" t="n">
        <v>34293.41</v>
      </c>
      <c r="N267" s="15" t="n">
        <v>0</v>
      </c>
      <c r="O267" s="20"/>
      <c r="AB267" s="29"/>
      <c r="AE267" s="29"/>
    </row>
    <row r="268" s="18" customFormat="true" ht="11.25" hidden="false" customHeight="false" outlineLevel="0" collapsed="false">
      <c r="A268" s="11" t="n">
        <v>2017</v>
      </c>
      <c r="B268" s="11" t="s">
        <v>80</v>
      </c>
      <c r="C268" s="11" t="s">
        <v>81</v>
      </c>
      <c r="D268" s="27" t="s">
        <v>90</v>
      </c>
      <c r="E268" s="13" t="s">
        <v>746</v>
      </c>
      <c r="F268" s="27" t="s">
        <v>92</v>
      </c>
      <c r="G268" s="27" t="s">
        <v>99</v>
      </c>
      <c r="H268" s="27" t="s">
        <v>747</v>
      </c>
      <c r="I268" s="11" t="s">
        <v>566</v>
      </c>
      <c r="J268" s="11" t="s">
        <v>575</v>
      </c>
      <c r="K268" s="11" t="s">
        <v>96</v>
      </c>
      <c r="L268" s="19" t="n">
        <v>34471</v>
      </c>
      <c r="M268" s="19" t="n">
        <v>26348.51</v>
      </c>
      <c r="N268" s="15" t="n">
        <v>0</v>
      </c>
      <c r="O268" s="28"/>
      <c r="AB268" s="29"/>
      <c r="AE268" s="29"/>
    </row>
    <row r="269" s="18" customFormat="true" ht="11.25" hidden="false" customHeight="false" outlineLevel="0" collapsed="false">
      <c r="A269" s="11" t="n">
        <v>2017</v>
      </c>
      <c r="B269" s="11" t="s">
        <v>80</v>
      </c>
      <c r="C269" s="11" t="s">
        <v>149</v>
      </c>
      <c r="D269" s="12" t="s">
        <v>297</v>
      </c>
      <c r="E269" s="13" t="s">
        <v>104</v>
      </c>
      <c r="F269" s="12" t="s">
        <v>748</v>
      </c>
      <c r="G269" s="12" t="s">
        <v>170</v>
      </c>
      <c r="H269" s="12" t="s">
        <v>749</v>
      </c>
      <c r="I269" s="11" t="s">
        <v>750</v>
      </c>
      <c r="J269" s="11" t="s">
        <v>751</v>
      </c>
      <c r="K269" s="11" t="s">
        <v>96</v>
      </c>
      <c r="L269" s="19" t="n">
        <v>8849.34</v>
      </c>
      <c r="M269" s="19" t="n">
        <v>6666.82</v>
      </c>
      <c r="N269" s="15" t="n">
        <v>0</v>
      </c>
      <c r="O269" s="22" t="n">
        <v>3267</v>
      </c>
      <c r="AB269" s="29"/>
      <c r="AE269" s="29"/>
    </row>
    <row r="270" s="18" customFormat="true" ht="22.5" hidden="false" customHeight="false" outlineLevel="0" collapsed="false">
      <c r="A270" s="11" t="n">
        <v>2017</v>
      </c>
      <c r="B270" s="11" t="s">
        <v>80</v>
      </c>
      <c r="C270" s="11" t="s">
        <v>149</v>
      </c>
      <c r="D270" s="12" t="n">
        <v>10.1</v>
      </c>
      <c r="E270" s="13" t="s">
        <v>104</v>
      </c>
      <c r="F270" s="12" t="s">
        <v>204</v>
      </c>
      <c r="G270" s="12" t="s">
        <v>170</v>
      </c>
      <c r="H270" s="12" t="s">
        <v>752</v>
      </c>
      <c r="I270" s="11" t="s">
        <v>703</v>
      </c>
      <c r="J270" s="11" t="s">
        <v>753</v>
      </c>
      <c r="K270" s="11" t="s">
        <v>96</v>
      </c>
      <c r="L270" s="21" t="n">
        <v>6379.33</v>
      </c>
      <c r="M270" s="19" t="n">
        <v>5220.26</v>
      </c>
      <c r="N270" s="15" t="n">
        <v>0</v>
      </c>
      <c r="O270" s="22"/>
      <c r="AB270" s="29"/>
      <c r="AE270" s="29"/>
    </row>
    <row r="271" s="18" customFormat="true" ht="22.5" hidden="false" customHeight="false" outlineLevel="0" collapsed="false">
      <c r="A271" s="11" t="n">
        <v>2017</v>
      </c>
      <c r="B271" s="11" t="s">
        <v>80</v>
      </c>
      <c r="C271" s="11" t="s">
        <v>81</v>
      </c>
      <c r="D271" s="12" t="s">
        <v>90</v>
      </c>
      <c r="E271" s="13" t="s">
        <v>173</v>
      </c>
      <c r="F271" s="12" t="s">
        <v>92</v>
      </c>
      <c r="G271" s="12" t="s">
        <v>84</v>
      </c>
      <c r="H271" s="12" t="s">
        <v>754</v>
      </c>
      <c r="I271" s="11" t="s">
        <v>755</v>
      </c>
      <c r="J271" s="11" t="s">
        <v>397</v>
      </c>
      <c r="K271" s="11" t="s">
        <v>96</v>
      </c>
      <c r="L271" s="19" t="n">
        <v>34471</v>
      </c>
      <c r="M271" s="19" t="n">
        <v>26348.51</v>
      </c>
      <c r="N271" s="15" t="n">
        <v>0</v>
      </c>
      <c r="O271" s="20"/>
      <c r="AB271" s="29"/>
      <c r="AE271" s="29"/>
    </row>
    <row r="272" s="18" customFormat="true" ht="22.5" hidden="false" customHeight="false" outlineLevel="0" collapsed="false">
      <c r="A272" s="11" t="n">
        <v>2017</v>
      </c>
      <c r="B272" s="11" t="s">
        <v>80</v>
      </c>
      <c r="C272" s="11" t="s">
        <v>81</v>
      </c>
      <c r="D272" s="12" t="s">
        <v>156</v>
      </c>
      <c r="E272" s="13" t="s">
        <v>133</v>
      </c>
      <c r="F272" s="12" t="s">
        <v>161</v>
      </c>
      <c r="G272" s="12" t="s">
        <v>84</v>
      </c>
      <c r="H272" s="12" t="s">
        <v>756</v>
      </c>
      <c r="I272" s="11" t="s">
        <v>757</v>
      </c>
      <c r="J272" s="11" t="s">
        <v>758</v>
      </c>
      <c r="K272" s="11" t="s">
        <v>96</v>
      </c>
      <c r="L272" s="19" t="n">
        <v>12465.01</v>
      </c>
      <c r="M272" s="19" t="n">
        <v>9632.61</v>
      </c>
      <c r="N272" s="15" t="n">
        <v>0</v>
      </c>
      <c r="O272" s="22" t="n">
        <v>18591.18</v>
      </c>
      <c r="AB272" s="29"/>
      <c r="AE272" s="29"/>
    </row>
    <row r="273" s="18" customFormat="true" ht="22.5" hidden="false" customHeight="false" outlineLevel="0" collapsed="false">
      <c r="A273" s="11" t="n">
        <v>2017</v>
      </c>
      <c r="B273" s="11" t="s">
        <v>80</v>
      </c>
      <c r="C273" s="11" t="s">
        <v>81</v>
      </c>
      <c r="D273" s="12" t="s">
        <v>156</v>
      </c>
      <c r="E273" s="13" t="s">
        <v>234</v>
      </c>
      <c r="F273" s="12" t="s">
        <v>158</v>
      </c>
      <c r="G273" s="12" t="s">
        <v>84</v>
      </c>
      <c r="H273" s="12" t="s">
        <v>759</v>
      </c>
      <c r="I273" s="11" t="s">
        <v>760</v>
      </c>
      <c r="J273" s="11" t="s">
        <v>286</v>
      </c>
      <c r="K273" s="11" t="s">
        <v>96</v>
      </c>
      <c r="L273" s="19" t="n">
        <v>12465.01</v>
      </c>
      <c r="M273" s="19" t="n">
        <v>9632.61</v>
      </c>
      <c r="N273" s="15" t="n">
        <v>0</v>
      </c>
      <c r="O273" s="22"/>
      <c r="AB273" s="29"/>
      <c r="AE273" s="29"/>
    </row>
    <row r="274" s="18" customFormat="true" ht="11.25" hidden="false" customHeight="false" outlineLevel="0" collapsed="false">
      <c r="A274" s="11" t="n">
        <v>2017</v>
      </c>
      <c r="B274" s="11" t="s">
        <v>80</v>
      </c>
      <c r="C274" s="11" t="s">
        <v>81</v>
      </c>
      <c r="D274" s="12" t="s">
        <v>137</v>
      </c>
      <c r="E274" s="13" t="s">
        <v>104</v>
      </c>
      <c r="F274" s="12" t="s">
        <v>139</v>
      </c>
      <c r="G274" s="12" t="s">
        <v>116</v>
      </c>
      <c r="H274" s="12" t="s">
        <v>761</v>
      </c>
      <c r="I274" s="11" t="s">
        <v>762</v>
      </c>
      <c r="J274" s="11" t="s">
        <v>763</v>
      </c>
      <c r="K274" s="11" t="s">
        <v>96</v>
      </c>
      <c r="L274" s="19" t="n">
        <v>13578.88</v>
      </c>
      <c r="M274" s="19" t="n">
        <v>10465.99</v>
      </c>
      <c r="N274" s="15" t="n">
        <v>0</v>
      </c>
      <c r="O274" s="22" t="n">
        <v>17760.74</v>
      </c>
      <c r="AB274" s="29"/>
      <c r="AE274" s="29"/>
    </row>
    <row r="275" s="18" customFormat="true" ht="22.5" hidden="false" customHeight="false" outlineLevel="0" collapsed="false">
      <c r="A275" s="11" t="n">
        <v>2017</v>
      </c>
      <c r="B275" s="11" t="s">
        <v>80</v>
      </c>
      <c r="C275" s="11" t="s">
        <v>81</v>
      </c>
      <c r="D275" s="12" t="s">
        <v>90</v>
      </c>
      <c r="E275" s="13" t="s">
        <v>173</v>
      </c>
      <c r="F275" s="12" t="s">
        <v>92</v>
      </c>
      <c r="G275" s="12" t="s">
        <v>84</v>
      </c>
      <c r="H275" s="12" t="s">
        <v>470</v>
      </c>
      <c r="I275" s="11" t="s">
        <v>653</v>
      </c>
      <c r="J275" s="11" t="s">
        <v>542</v>
      </c>
      <c r="K275" s="11" t="s">
        <v>96</v>
      </c>
      <c r="L275" s="19" t="n">
        <v>34471</v>
      </c>
      <c r="M275" s="19" t="n">
        <v>26348.51</v>
      </c>
      <c r="N275" s="15" t="n">
        <v>0</v>
      </c>
      <c r="O275" s="20"/>
      <c r="AB275" s="29"/>
      <c r="AE275" s="29"/>
    </row>
    <row r="276" s="18" customFormat="true" ht="11.25" hidden="false" customHeight="false" outlineLevel="0" collapsed="false">
      <c r="A276" s="11" t="n">
        <v>2017</v>
      </c>
      <c r="B276" s="11" t="s">
        <v>80</v>
      </c>
      <c r="C276" s="11" t="s">
        <v>81</v>
      </c>
      <c r="D276" s="12" t="s">
        <v>97</v>
      </c>
      <c r="E276" s="13" t="s">
        <v>152</v>
      </c>
      <c r="F276" s="12" t="s">
        <v>98</v>
      </c>
      <c r="G276" s="12" t="s">
        <v>99</v>
      </c>
      <c r="H276" s="12" t="s">
        <v>764</v>
      </c>
      <c r="I276" s="11" t="s">
        <v>653</v>
      </c>
      <c r="J276" s="11" t="s">
        <v>652</v>
      </c>
      <c r="K276" s="11" t="s">
        <v>88</v>
      </c>
      <c r="L276" s="19" t="n">
        <v>23224</v>
      </c>
      <c r="M276" s="19" t="n">
        <v>18359.35</v>
      </c>
      <c r="N276" s="15" t="n">
        <v>0</v>
      </c>
      <c r="O276" s="20"/>
      <c r="AB276" s="29"/>
      <c r="AE276" s="29"/>
    </row>
    <row r="277" s="18" customFormat="true" ht="22.5" hidden="false" customHeight="false" outlineLevel="0" collapsed="false">
      <c r="A277" s="11" t="n">
        <v>2017</v>
      </c>
      <c r="B277" s="11" t="s">
        <v>80</v>
      </c>
      <c r="C277" s="11" t="s">
        <v>81</v>
      </c>
      <c r="D277" s="12" t="s">
        <v>156</v>
      </c>
      <c r="E277" s="13" t="s">
        <v>91</v>
      </c>
      <c r="F277" s="12" t="s">
        <v>161</v>
      </c>
      <c r="G277" s="12" t="s">
        <v>84</v>
      </c>
      <c r="H277" s="12" t="s">
        <v>765</v>
      </c>
      <c r="I277" s="11" t="s">
        <v>766</v>
      </c>
      <c r="J277" s="11" t="s">
        <v>689</v>
      </c>
      <c r="K277" s="11" t="s">
        <v>96</v>
      </c>
      <c r="L277" s="19" t="n">
        <v>12465.01</v>
      </c>
      <c r="M277" s="19" t="n">
        <v>9632.61</v>
      </c>
      <c r="N277" s="15" t="n">
        <v>0</v>
      </c>
      <c r="O277" s="22" t="n">
        <v>18591.18</v>
      </c>
      <c r="AB277" s="29"/>
      <c r="AE277" s="29"/>
    </row>
    <row r="278" s="18" customFormat="true" ht="22.5" hidden="false" customHeight="false" outlineLevel="0" collapsed="false">
      <c r="A278" s="11" t="n">
        <v>2017</v>
      </c>
      <c r="B278" s="11" t="s">
        <v>80</v>
      </c>
      <c r="C278" s="11" t="s">
        <v>81</v>
      </c>
      <c r="D278" s="12" t="s">
        <v>278</v>
      </c>
      <c r="E278" s="13" t="s">
        <v>104</v>
      </c>
      <c r="F278" s="12" t="s">
        <v>280</v>
      </c>
      <c r="G278" s="12" t="s">
        <v>99</v>
      </c>
      <c r="H278" s="12" t="s">
        <v>767</v>
      </c>
      <c r="I278" s="11" t="s">
        <v>768</v>
      </c>
      <c r="J278" s="11" t="s">
        <v>142</v>
      </c>
      <c r="K278" s="11" t="s">
        <v>88</v>
      </c>
      <c r="L278" s="19" t="n">
        <v>11796</v>
      </c>
      <c r="M278" s="19" t="n">
        <v>9772.91</v>
      </c>
      <c r="N278" s="15" t="n">
        <v>0</v>
      </c>
      <c r="O278" s="20"/>
      <c r="AB278" s="29"/>
      <c r="AE278" s="29"/>
    </row>
    <row r="279" s="18" customFormat="true" ht="22.5" hidden="false" customHeight="false" outlineLevel="0" collapsed="false">
      <c r="A279" s="11" t="n">
        <v>2017</v>
      </c>
      <c r="B279" s="11" t="s">
        <v>80</v>
      </c>
      <c r="C279" s="11" t="s">
        <v>81</v>
      </c>
      <c r="D279" s="12" t="s">
        <v>769</v>
      </c>
      <c r="E279" s="13" t="s">
        <v>770</v>
      </c>
      <c r="F279" s="12" t="s">
        <v>771</v>
      </c>
      <c r="G279" s="12" t="s">
        <v>99</v>
      </c>
      <c r="H279" s="12" t="s">
        <v>772</v>
      </c>
      <c r="I279" s="11" t="s">
        <v>773</v>
      </c>
      <c r="J279" s="11" t="s">
        <v>195</v>
      </c>
      <c r="K279" s="11" t="s">
        <v>88</v>
      </c>
      <c r="L279" s="19" t="n">
        <v>33657</v>
      </c>
      <c r="M279" s="19" t="n">
        <v>25760.36</v>
      </c>
      <c r="N279" s="15" t="n">
        <v>0</v>
      </c>
      <c r="O279" s="20"/>
      <c r="AB279" s="29"/>
      <c r="AE279" s="29"/>
    </row>
    <row r="280" s="18" customFormat="true" ht="11.25" hidden="false" customHeight="false" outlineLevel="0" collapsed="false">
      <c r="A280" s="11" t="n">
        <v>2017</v>
      </c>
      <c r="B280" s="11" t="s">
        <v>80</v>
      </c>
      <c r="C280" s="11" t="s">
        <v>81</v>
      </c>
      <c r="D280" s="12" t="s">
        <v>97</v>
      </c>
      <c r="E280" s="13" t="s">
        <v>152</v>
      </c>
      <c r="F280" s="12" t="s">
        <v>98</v>
      </c>
      <c r="G280" s="12" t="s">
        <v>99</v>
      </c>
      <c r="H280" s="12" t="s">
        <v>774</v>
      </c>
      <c r="I280" s="11" t="s">
        <v>773</v>
      </c>
      <c r="J280" s="11" t="s">
        <v>775</v>
      </c>
      <c r="K280" s="11" t="s">
        <v>88</v>
      </c>
      <c r="L280" s="19" t="n">
        <v>23224</v>
      </c>
      <c r="M280" s="19" t="n">
        <v>18359.35</v>
      </c>
      <c r="N280" s="15" t="n">
        <v>0</v>
      </c>
      <c r="O280" s="20"/>
      <c r="AB280" s="29"/>
      <c r="AE280" s="29"/>
    </row>
    <row r="281" s="18" customFormat="true" ht="22.5" hidden="false" customHeight="false" outlineLevel="0" collapsed="false">
      <c r="A281" s="11" t="n">
        <v>2017</v>
      </c>
      <c r="B281" s="11" t="s">
        <v>80</v>
      </c>
      <c r="C281" s="11" t="s">
        <v>81</v>
      </c>
      <c r="D281" s="12" t="s">
        <v>90</v>
      </c>
      <c r="E281" s="13" t="s">
        <v>173</v>
      </c>
      <c r="F281" s="12" t="s">
        <v>92</v>
      </c>
      <c r="G281" s="12" t="s">
        <v>84</v>
      </c>
      <c r="H281" s="12" t="s">
        <v>776</v>
      </c>
      <c r="I281" s="11" t="s">
        <v>777</v>
      </c>
      <c r="J281" s="11" t="s">
        <v>256</v>
      </c>
      <c r="K281" s="11" t="s">
        <v>96</v>
      </c>
      <c r="L281" s="19" t="n">
        <v>34471</v>
      </c>
      <c r="M281" s="19" t="n">
        <v>26348.51</v>
      </c>
      <c r="N281" s="15" t="n">
        <v>0</v>
      </c>
      <c r="O281" s="20"/>
      <c r="AB281" s="29"/>
      <c r="AE281" s="29"/>
    </row>
    <row r="282" s="18" customFormat="true" ht="22.5" hidden="false" customHeight="false" outlineLevel="0" collapsed="false">
      <c r="A282" s="11" t="n">
        <v>2017</v>
      </c>
      <c r="B282" s="11" t="s">
        <v>80</v>
      </c>
      <c r="C282" s="11" t="s">
        <v>81</v>
      </c>
      <c r="D282" s="12" t="s">
        <v>137</v>
      </c>
      <c r="E282" s="13" t="s">
        <v>132</v>
      </c>
      <c r="F282" s="12" t="s">
        <v>139</v>
      </c>
      <c r="G282" s="12" t="s">
        <v>84</v>
      </c>
      <c r="H282" s="12" t="s">
        <v>778</v>
      </c>
      <c r="I282" s="11" t="s">
        <v>763</v>
      </c>
      <c r="J282" s="11" t="s">
        <v>779</v>
      </c>
      <c r="K282" s="11" t="s">
        <v>88</v>
      </c>
      <c r="L282" s="19" t="n">
        <v>13578.88</v>
      </c>
      <c r="M282" s="19" t="n">
        <v>10465.99</v>
      </c>
      <c r="N282" s="15" t="n">
        <v>0</v>
      </c>
      <c r="O282" s="22" t="n">
        <v>16979.4</v>
      </c>
      <c r="AB282" s="29"/>
      <c r="AE282" s="29"/>
    </row>
    <row r="283" s="18" customFormat="true" ht="11.25" hidden="false" customHeight="false" outlineLevel="0" collapsed="false">
      <c r="A283" s="11" t="n">
        <v>2017</v>
      </c>
      <c r="B283" s="11" t="s">
        <v>80</v>
      </c>
      <c r="C283" s="11" t="s">
        <v>149</v>
      </c>
      <c r="D283" s="12" t="n">
        <v>10</v>
      </c>
      <c r="E283" s="13" t="s">
        <v>780</v>
      </c>
      <c r="F283" s="12" t="s">
        <v>780</v>
      </c>
      <c r="G283" s="12" t="s">
        <v>170</v>
      </c>
      <c r="H283" s="12" t="s">
        <v>781</v>
      </c>
      <c r="I283" s="11" t="s">
        <v>782</v>
      </c>
      <c r="J283" s="11" t="s">
        <v>783</v>
      </c>
      <c r="K283" s="11" t="s">
        <v>88</v>
      </c>
      <c r="L283" s="19" t="n">
        <v>5096.83</v>
      </c>
      <c r="M283" s="19" t="n">
        <v>4344.32</v>
      </c>
      <c r="N283" s="15" t="n">
        <v>0</v>
      </c>
      <c r="O283" s="22" t="n">
        <v>6285.1</v>
      </c>
      <c r="AB283" s="29"/>
      <c r="AE283" s="29"/>
    </row>
    <row r="284" s="18" customFormat="true" ht="11.25" hidden="false" customHeight="false" outlineLevel="0" collapsed="false">
      <c r="A284" s="11" t="n">
        <v>2017</v>
      </c>
      <c r="B284" s="11" t="s">
        <v>80</v>
      </c>
      <c r="C284" s="11" t="s">
        <v>81</v>
      </c>
      <c r="D284" s="12" t="s">
        <v>408</v>
      </c>
      <c r="E284" s="13" t="s">
        <v>409</v>
      </c>
      <c r="F284" s="12" t="s">
        <v>410</v>
      </c>
      <c r="G284" s="12" t="s">
        <v>116</v>
      </c>
      <c r="H284" s="12" t="s">
        <v>246</v>
      </c>
      <c r="I284" s="11" t="s">
        <v>784</v>
      </c>
      <c r="J284" s="11" t="s">
        <v>359</v>
      </c>
      <c r="K284" s="11" t="s">
        <v>96</v>
      </c>
      <c r="L284" s="19" t="n">
        <v>11977.08</v>
      </c>
      <c r="M284" s="19" t="n">
        <v>8614.56</v>
      </c>
      <c r="N284" s="15" t="n">
        <v>0</v>
      </c>
      <c r="O284" s="22" t="n">
        <v>11466.88</v>
      </c>
      <c r="AB284" s="29"/>
      <c r="AE284" s="29"/>
    </row>
    <row r="285" s="18" customFormat="true" ht="11.25" hidden="false" customHeight="false" outlineLevel="0" collapsed="false">
      <c r="A285" s="11" t="n">
        <v>2017</v>
      </c>
      <c r="B285" s="11" t="s">
        <v>80</v>
      </c>
      <c r="C285" s="11" t="s">
        <v>149</v>
      </c>
      <c r="D285" s="12" t="s">
        <v>150</v>
      </c>
      <c r="E285" s="13" t="s">
        <v>151</v>
      </c>
      <c r="F285" s="12" t="s">
        <v>152</v>
      </c>
      <c r="G285" s="12" t="s">
        <v>116</v>
      </c>
      <c r="H285" s="12" t="s">
        <v>785</v>
      </c>
      <c r="I285" s="11" t="s">
        <v>779</v>
      </c>
      <c r="J285" s="11" t="s">
        <v>558</v>
      </c>
      <c r="K285" s="11" t="s">
        <v>88</v>
      </c>
      <c r="L285" s="21" t="n">
        <v>6379.33</v>
      </c>
      <c r="M285" s="19" t="n">
        <v>5220.26</v>
      </c>
      <c r="N285" s="15" t="n">
        <v>0</v>
      </c>
      <c r="O285" s="22" t="n">
        <v>13498.94</v>
      </c>
      <c r="AB285" s="29"/>
      <c r="AE285" s="29"/>
    </row>
    <row r="286" s="18" customFormat="true" ht="22.5" hidden="false" customHeight="false" outlineLevel="0" collapsed="false">
      <c r="A286" s="11" t="n">
        <v>2017</v>
      </c>
      <c r="B286" s="11" t="s">
        <v>80</v>
      </c>
      <c r="C286" s="11" t="s">
        <v>81</v>
      </c>
      <c r="D286" s="12" t="s">
        <v>90</v>
      </c>
      <c r="E286" s="13" t="s">
        <v>91</v>
      </c>
      <c r="F286" s="12" t="s">
        <v>92</v>
      </c>
      <c r="G286" s="12" t="s">
        <v>84</v>
      </c>
      <c r="H286" s="12" t="s">
        <v>470</v>
      </c>
      <c r="I286" s="11" t="s">
        <v>723</v>
      </c>
      <c r="J286" s="11" t="s">
        <v>344</v>
      </c>
      <c r="K286" s="11" t="s">
        <v>96</v>
      </c>
      <c r="L286" s="19" t="n">
        <v>34471</v>
      </c>
      <c r="M286" s="19" t="n">
        <v>26348.51</v>
      </c>
      <c r="N286" s="15" t="n">
        <v>0</v>
      </c>
      <c r="O286" s="20"/>
      <c r="AB286" s="29"/>
      <c r="AE286" s="29"/>
    </row>
    <row r="287" s="18" customFormat="true" ht="11.25" hidden="false" customHeight="false" outlineLevel="0" collapsed="false">
      <c r="A287" s="11" t="n">
        <v>2017</v>
      </c>
      <c r="B287" s="11" t="s">
        <v>80</v>
      </c>
      <c r="C287" s="11" t="s">
        <v>81</v>
      </c>
      <c r="D287" s="27" t="s">
        <v>156</v>
      </c>
      <c r="E287" s="13" t="s">
        <v>338</v>
      </c>
      <c r="F287" s="27" t="s">
        <v>339</v>
      </c>
      <c r="G287" s="27" t="s">
        <v>116</v>
      </c>
      <c r="H287" s="27" t="s">
        <v>786</v>
      </c>
      <c r="I287" s="11" t="s">
        <v>252</v>
      </c>
      <c r="J287" s="11" t="s">
        <v>787</v>
      </c>
      <c r="K287" s="11" t="s">
        <v>96</v>
      </c>
      <c r="L287" s="19" t="n">
        <v>12465.01</v>
      </c>
      <c r="M287" s="19" t="n">
        <v>9632.61</v>
      </c>
      <c r="N287" s="15" t="n">
        <v>0</v>
      </c>
      <c r="O287" s="31" t="n">
        <v>17760.74</v>
      </c>
      <c r="AB287" s="29"/>
      <c r="AE287" s="29"/>
    </row>
    <row r="288" s="18" customFormat="true" ht="22.5" hidden="false" customHeight="false" outlineLevel="0" collapsed="false">
      <c r="A288" s="11" t="n">
        <v>2017</v>
      </c>
      <c r="B288" s="11" t="s">
        <v>80</v>
      </c>
      <c r="C288" s="11" t="s">
        <v>149</v>
      </c>
      <c r="D288" s="12" t="s">
        <v>150</v>
      </c>
      <c r="E288" s="13" t="s">
        <v>104</v>
      </c>
      <c r="F288" s="12" t="s">
        <v>204</v>
      </c>
      <c r="G288" s="12" t="s">
        <v>170</v>
      </c>
      <c r="H288" s="12" t="s">
        <v>788</v>
      </c>
      <c r="I288" s="11" t="s">
        <v>252</v>
      </c>
      <c r="J288" s="11" t="s">
        <v>560</v>
      </c>
      <c r="K288" s="11" t="s">
        <v>88</v>
      </c>
      <c r="L288" s="21" t="n">
        <v>6379.33</v>
      </c>
      <c r="M288" s="19" t="n">
        <v>5220.26</v>
      </c>
      <c r="N288" s="15" t="n">
        <v>0</v>
      </c>
      <c r="O288" s="25" t="n">
        <v>5242.24</v>
      </c>
      <c r="AB288" s="29"/>
      <c r="AE288" s="29"/>
    </row>
    <row r="289" s="18" customFormat="true" ht="22.5" hidden="false" customHeight="false" outlineLevel="0" collapsed="false">
      <c r="A289" s="11" t="n">
        <v>2017</v>
      </c>
      <c r="B289" s="11" t="s">
        <v>80</v>
      </c>
      <c r="C289" s="11" t="s">
        <v>81</v>
      </c>
      <c r="D289" s="12" t="s">
        <v>90</v>
      </c>
      <c r="E289" s="13" t="s">
        <v>91</v>
      </c>
      <c r="F289" s="12" t="s">
        <v>92</v>
      </c>
      <c r="G289" s="12" t="s">
        <v>84</v>
      </c>
      <c r="H289" s="12" t="s">
        <v>789</v>
      </c>
      <c r="I289" s="11" t="s">
        <v>790</v>
      </c>
      <c r="J289" s="11" t="s">
        <v>261</v>
      </c>
      <c r="K289" s="11" t="s">
        <v>88</v>
      </c>
      <c r="L289" s="19" t="n">
        <v>34471</v>
      </c>
      <c r="M289" s="19" t="n">
        <v>26348.51</v>
      </c>
      <c r="N289" s="15" t="n">
        <v>0</v>
      </c>
      <c r="O289" s="20"/>
      <c r="AB289" s="29"/>
      <c r="AE289" s="29"/>
    </row>
    <row r="290" s="18" customFormat="true" ht="22.5" hidden="false" customHeight="false" outlineLevel="0" collapsed="false">
      <c r="A290" s="11" t="n">
        <v>2017</v>
      </c>
      <c r="B290" s="11" t="s">
        <v>80</v>
      </c>
      <c r="C290" s="11" t="s">
        <v>149</v>
      </c>
      <c r="D290" s="12" t="s">
        <v>297</v>
      </c>
      <c r="E290" s="13" t="s">
        <v>132</v>
      </c>
      <c r="F290" s="12" t="s">
        <v>133</v>
      </c>
      <c r="G290" s="12" t="s">
        <v>84</v>
      </c>
      <c r="H290" s="12" t="s">
        <v>791</v>
      </c>
      <c r="I290" s="11" t="s">
        <v>616</v>
      </c>
      <c r="J290" s="11" t="s">
        <v>86</v>
      </c>
      <c r="K290" s="11" t="s">
        <v>88</v>
      </c>
      <c r="L290" s="19" t="n">
        <v>8849.34</v>
      </c>
      <c r="M290" s="19" t="n">
        <v>6666.82</v>
      </c>
      <c r="N290" s="15" t="n">
        <v>0</v>
      </c>
      <c r="O290" s="22" t="n">
        <v>20022.46</v>
      </c>
      <c r="AB290" s="29"/>
      <c r="AE290" s="29"/>
    </row>
    <row r="291" s="18" customFormat="true" ht="22.5" hidden="false" customHeight="false" outlineLevel="0" collapsed="false">
      <c r="A291" s="11" t="n">
        <v>2017</v>
      </c>
      <c r="B291" s="11" t="s">
        <v>80</v>
      </c>
      <c r="C291" s="11" t="s">
        <v>81</v>
      </c>
      <c r="D291" s="12" t="s">
        <v>90</v>
      </c>
      <c r="E291" s="13" t="s">
        <v>173</v>
      </c>
      <c r="F291" s="12" t="s">
        <v>92</v>
      </c>
      <c r="G291" s="12" t="s">
        <v>84</v>
      </c>
      <c r="H291" s="12" t="s">
        <v>792</v>
      </c>
      <c r="I291" s="11" t="s">
        <v>793</v>
      </c>
      <c r="J291" s="11" t="s">
        <v>794</v>
      </c>
      <c r="K291" s="11" t="s">
        <v>96</v>
      </c>
      <c r="L291" s="19" t="n">
        <v>34471</v>
      </c>
      <c r="M291" s="19" t="n">
        <v>26348.51</v>
      </c>
      <c r="N291" s="15" t="n">
        <v>0</v>
      </c>
      <c r="O291" s="20"/>
      <c r="AB291" s="29"/>
      <c r="AE291" s="29"/>
    </row>
    <row r="292" s="18" customFormat="true" ht="11.25" hidden="false" customHeight="false" outlineLevel="0" collapsed="false">
      <c r="A292" s="11" t="n">
        <v>2017</v>
      </c>
      <c r="B292" s="11" t="s">
        <v>80</v>
      </c>
      <c r="C292" s="11" t="s">
        <v>81</v>
      </c>
      <c r="D292" s="12" t="s">
        <v>528</v>
      </c>
      <c r="E292" s="13" t="s">
        <v>132</v>
      </c>
      <c r="F292" s="12" t="s">
        <v>529</v>
      </c>
      <c r="G292" s="12" t="s">
        <v>116</v>
      </c>
      <c r="H292" s="12" t="s">
        <v>232</v>
      </c>
      <c r="I292" s="11" t="s">
        <v>793</v>
      </c>
      <c r="J292" s="11" t="s">
        <v>762</v>
      </c>
      <c r="K292" s="11" t="s">
        <v>96</v>
      </c>
      <c r="L292" s="19" t="n">
        <v>32780</v>
      </c>
      <c r="M292" s="19" t="n">
        <v>25178.07</v>
      </c>
      <c r="N292" s="15" t="n">
        <v>0</v>
      </c>
      <c r="O292" s="20"/>
      <c r="AB292" s="29"/>
      <c r="AE292" s="29"/>
    </row>
    <row r="293" s="18" customFormat="true" ht="22.5" hidden="false" customHeight="false" outlineLevel="0" collapsed="false">
      <c r="A293" s="11" t="n">
        <v>2017</v>
      </c>
      <c r="B293" s="11" t="s">
        <v>80</v>
      </c>
      <c r="C293" s="11" t="s">
        <v>81</v>
      </c>
      <c r="D293" s="12" t="s">
        <v>156</v>
      </c>
      <c r="E293" s="13" t="s">
        <v>234</v>
      </c>
      <c r="F293" s="12" t="s">
        <v>158</v>
      </c>
      <c r="G293" s="12" t="s">
        <v>84</v>
      </c>
      <c r="H293" s="12" t="s">
        <v>795</v>
      </c>
      <c r="I293" s="11" t="s">
        <v>796</v>
      </c>
      <c r="J293" s="11" t="s">
        <v>198</v>
      </c>
      <c r="K293" s="11" t="s">
        <v>96</v>
      </c>
      <c r="L293" s="19" t="n">
        <v>12465.01</v>
      </c>
      <c r="M293" s="19" t="n">
        <v>9632.61</v>
      </c>
      <c r="N293" s="15" t="n">
        <v>0</v>
      </c>
      <c r="O293" s="22"/>
      <c r="AB293" s="29"/>
      <c r="AE293" s="29"/>
    </row>
    <row r="294" s="18" customFormat="true" ht="22.5" hidden="false" customHeight="false" outlineLevel="0" collapsed="false">
      <c r="A294" s="11" t="n">
        <v>2017</v>
      </c>
      <c r="B294" s="11" t="s">
        <v>80</v>
      </c>
      <c r="C294" s="11" t="s">
        <v>81</v>
      </c>
      <c r="D294" s="12" t="s">
        <v>797</v>
      </c>
      <c r="E294" s="13" t="s">
        <v>104</v>
      </c>
      <c r="F294" s="12" t="s">
        <v>798</v>
      </c>
      <c r="G294" s="12" t="s">
        <v>99</v>
      </c>
      <c r="H294" s="12" t="s">
        <v>799</v>
      </c>
      <c r="I294" s="11" t="s">
        <v>800</v>
      </c>
      <c r="J294" s="11" t="s">
        <v>311</v>
      </c>
      <c r="K294" s="11" t="s">
        <v>96</v>
      </c>
      <c r="L294" s="19" t="n">
        <v>14631</v>
      </c>
      <c r="M294" s="19" t="n">
        <v>11952.29</v>
      </c>
      <c r="N294" s="15" t="n">
        <v>0</v>
      </c>
      <c r="O294" s="20"/>
      <c r="AB294" s="29"/>
      <c r="AE294" s="29"/>
    </row>
    <row r="295" s="18" customFormat="true" ht="22.5" hidden="false" customHeight="false" outlineLevel="0" collapsed="false">
      <c r="A295" s="11" t="n">
        <v>2017</v>
      </c>
      <c r="B295" s="11" t="s">
        <v>80</v>
      </c>
      <c r="C295" s="11" t="s">
        <v>81</v>
      </c>
      <c r="D295" s="12" t="s">
        <v>156</v>
      </c>
      <c r="E295" s="13" t="s">
        <v>91</v>
      </c>
      <c r="F295" s="12" t="s">
        <v>161</v>
      </c>
      <c r="G295" s="12" t="s">
        <v>84</v>
      </c>
      <c r="H295" s="12" t="s">
        <v>801</v>
      </c>
      <c r="I295" s="11" t="s">
        <v>802</v>
      </c>
      <c r="J295" s="11" t="s">
        <v>803</v>
      </c>
      <c r="K295" s="11" t="s">
        <v>88</v>
      </c>
      <c r="L295" s="19" t="n">
        <v>12465.01</v>
      </c>
      <c r="M295" s="19" t="n">
        <v>9632.61</v>
      </c>
      <c r="N295" s="15" t="n">
        <v>0</v>
      </c>
      <c r="O295" s="22" t="n">
        <v>18591.18</v>
      </c>
      <c r="AB295" s="29"/>
      <c r="AE295" s="29"/>
    </row>
    <row r="296" s="18" customFormat="true" ht="11.25" hidden="false" customHeight="false" outlineLevel="0" collapsed="false">
      <c r="A296" s="11" t="n">
        <v>2017</v>
      </c>
      <c r="B296" s="11" t="s">
        <v>80</v>
      </c>
      <c r="C296" s="11" t="s">
        <v>81</v>
      </c>
      <c r="D296" s="12" t="s">
        <v>97</v>
      </c>
      <c r="E296" s="13" t="s">
        <v>152</v>
      </c>
      <c r="F296" s="12" t="s">
        <v>98</v>
      </c>
      <c r="G296" s="12" t="s">
        <v>99</v>
      </c>
      <c r="H296" s="12" t="s">
        <v>804</v>
      </c>
      <c r="I296" s="11" t="s">
        <v>301</v>
      </c>
      <c r="J296" s="11" t="s">
        <v>805</v>
      </c>
      <c r="K296" s="11" t="s">
        <v>88</v>
      </c>
      <c r="L296" s="19" t="n">
        <v>23224</v>
      </c>
      <c r="M296" s="19" t="n">
        <v>18359.35</v>
      </c>
      <c r="N296" s="15" t="n">
        <v>0</v>
      </c>
      <c r="O296" s="20"/>
      <c r="AB296" s="29"/>
      <c r="AE296" s="29"/>
    </row>
    <row r="297" s="18" customFormat="true" ht="22.5" hidden="false" customHeight="false" outlineLevel="0" collapsed="false">
      <c r="A297" s="11" t="n">
        <v>2017</v>
      </c>
      <c r="B297" s="11" t="s">
        <v>80</v>
      </c>
      <c r="C297" s="11" t="s">
        <v>81</v>
      </c>
      <c r="D297" s="12" t="s">
        <v>156</v>
      </c>
      <c r="E297" s="13" t="s">
        <v>157</v>
      </c>
      <c r="F297" s="12" t="s">
        <v>158</v>
      </c>
      <c r="G297" s="12" t="s">
        <v>84</v>
      </c>
      <c r="H297" s="12" t="s">
        <v>726</v>
      </c>
      <c r="I297" s="11" t="s">
        <v>301</v>
      </c>
      <c r="J297" s="11" t="s">
        <v>464</v>
      </c>
      <c r="K297" s="11" t="s">
        <v>96</v>
      </c>
      <c r="L297" s="19" t="n">
        <v>12465.01</v>
      </c>
      <c r="M297" s="19" t="n">
        <v>9632.61</v>
      </c>
      <c r="N297" s="15" t="n">
        <v>0</v>
      </c>
      <c r="O297" s="22"/>
      <c r="AB297" s="29"/>
      <c r="AE297" s="29"/>
    </row>
    <row r="298" s="18" customFormat="true" ht="22.5" hidden="false" customHeight="false" outlineLevel="0" collapsed="false">
      <c r="A298" s="11" t="n">
        <v>2017</v>
      </c>
      <c r="B298" s="11" t="s">
        <v>80</v>
      </c>
      <c r="C298" s="11" t="s">
        <v>81</v>
      </c>
      <c r="D298" s="12" t="s">
        <v>156</v>
      </c>
      <c r="E298" s="13" t="s">
        <v>173</v>
      </c>
      <c r="F298" s="12" t="s">
        <v>161</v>
      </c>
      <c r="G298" s="12" t="s">
        <v>84</v>
      </c>
      <c r="H298" s="12" t="s">
        <v>806</v>
      </c>
      <c r="I298" s="11" t="s">
        <v>301</v>
      </c>
      <c r="J298" s="11" t="s">
        <v>802</v>
      </c>
      <c r="K298" s="11" t="s">
        <v>96</v>
      </c>
      <c r="L298" s="19" t="n">
        <v>12465.01</v>
      </c>
      <c r="M298" s="19" t="n">
        <v>9632.61</v>
      </c>
      <c r="N298" s="15" t="n">
        <v>0</v>
      </c>
      <c r="O298" s="22" t="n">
        <v>18591.18</v>
      </c>
      <c r="AB298" s="29"/>
      <c r="AE298" s="29"/>
    </row>
    <row r="299" s="18" customFormat="true" ht="22.5" hidden="false" customHeight="false" outlineLevel="0" collapsed="false">
      <c r="A299" s="11" t="n">
        <v>2017</v>
      </c>
      <c r="B299" s="11" t="s">
        <v>80</v>
      </c>
      <c r="C299" s="11" t="s">
        <v>81</v>
      </c>
      <c r="D299" s="12" t="s">
        <v>297</v>
      </c>
      <c r="E299" s="13" t="s">
        <v>104</v>
      </c>
      <c r="F299" s="12" t="s">
        <v>323</v>
      </c>
      <c r="G299" s="12" t="s">
        <v>170</v>
      </c>
      <c r="H299" s="12" t="s">
        <v>807</v>
      </c>
      <c r="I299" s="11" t="s">
        <v>808</v>
      </c>
      <c r="J299" s="11" t="s">
        <v>809</v>
      </c>
      <c r="K299" s="11" t="s">
        <v>88</v>
      </c>
      <c r="L299" s="19" t="n">
        <v>8849.34</v>
      </c>
      <c r="M299" s="19" t="n">
        <v>6666.82</v>
      </c>
      <c r="N299" s="15" t="n">
        <v>0</v>
      </c>
      <c r="O299" s="22" t="n">
        <v>3385.84</v>
      </c>
      <c r="AB299" s="29"/>
      <c r="AE299" s="29"/>
    </row>
    <row r="300" customFormat="false" ht="12.75" hidden="false" customHeight="false" outlineLevel="0" collapsed="false">
      <c r="B300" s="32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77" type="list">
      <formula1>hidden2</formula1>
      <formula2>0</formula2>
    </dataValidation>
    <dataValidation allowBlank="true" errorStyle="stop" operator="between" showDropDown="false" showErrorMessage="true" showInputMessage="false" sqref="C8:C77" type="list">
      <formula1>hidden1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52</v>
      </c>
      <c r="C2" s="1" t="s">
        <v>853</v>
      </c>
      <c r="D2" s="1" t="s">
        <v>854</v>
      </c>
      <c r="E2" s="1" t="s">
        <v>855</v>
      </c>
    </row>
    <row r="3" customFormat="false" ht="15" hidden="false" customHeight="false" outlineLevel="0" collapsed="false">
      <c r="A3" s="33" t="s">
        <v>824</v>
      </c>
      <c r="B3" s="33" t="s">
        <v>856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57</v>
      </c>
      <c r="C2" s="1" t="s">
        <v>858</v>
      </c>
      <c r="D2" s="1" t="s">
        <v>859</v>
      </c>
      <c r="E2" s="1" t="s">
        <v>860</v>
      </c>
    </row>
    <row r="3" customFormat="false" ht="15" hidden="false" customHeight="false" outlineLevel="0" collapsed="false">
      <c r="A3" s="33" t="s">
        <v>824</v>
      </c>
      <c r="B3" s="33" t="s">
        <v>833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61</v>
      </c>
      <c r="C2" s="1" t="s">
        <v>862</v>
      </c>
      <c r="D2" s="1" t="s">
        <v>863</v>
      </c>
      <c r="E2" s="1" t="s">
        <v>864</v>
      </c>
    </row>
    <row r="3" customFormat="false" ht="15" hidden="false" customHeight="false" outlineLevel="0" collapsed="false">
      <c r="A3" s="33" t="s">
        <v>824</v>
      </c>
      <c r="B3" s="33" t="s">
        <v>833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65</v>
      </c>
      <c r="C2" s="1" t="s">
        <v>866</v>
      </c>
      <c r="D2" s="1" t="s">
        <v>867</v>
      </c>
      <c r="E2" s="1" t="s">
        <v>868</v>
      </c>
    </row>
    <row r="3" customFormat="false" ht="15" hidden="false" customHeight="false" outlineLevel="0" collapsed="false">
      <c r="A3" s="33" t="s">
        <v>824</v>
      </c>
      <c r="B3" s="33" t="s">
        <v>833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69</v>
      </c>
      <c r="C2" s="1" t="s">
        <v>870</v>
      </c>
      <c r="D2" s="1" t="s">
        <v>871</v>
      </c>
      <c r="E2" s="1" t="s">
        <v>872</v>
      </c>
    </row>
    <row r="3" customFormat="false" ht="15" hidden="false" customHeight="false" outlineLevel="0" collapsed="false">
      <c r="A3" s="33" t="s">
        <v>824</v>
      </c>
      <c r="B3" s="33" t="s">
        <v>833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73</v>
      </c>
      <c r="C2" s="1" t="s">
        <v>874</v>
      </c>
      <c r="D2" s="1" t="s">
        <v>875</v>
      </c>
      <c r="E2" s="1" t="s">
        <v>876</v>
      </c>
    </row>
    <row r="3" customFormat="false" ht="15" hidden="false" customHeight="false" outlineLevel="0" collapsed="false">
      <c r="A3" s="33" t="s">
        <v>824</v>
      </c>
      <c r="B3" s="33" t="s">
        <v>833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77</v>
      </c>
      <c r="C2" s="1" t="s">
        <v>878</v>
      </c>
      <c r="D2" s="1" t="s">
        <v>879</v>
      </c>
      <c r="E2" s="1" t="s">
        <v>880</v>
      </c>
    </row>
    <row r="3" customFormat="false" ht="15" hidden="false" customHeight="false" outlineLevel="0" collapsed="false">
      <c r="A3" s="33" t="s">
        <v>824</v>
      </c>
      <c r="B3" s="33" t="s">
        <v>833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81</v>
      </c>
      <c r="C2" s="1" t="s">
        <v>882</v>
      </c>
      <c r="D2" s="1" t="s">
        <v>883</v>
      </c>
      <c r="E2" s="1" t="s">
        <v>884</v>
      </c>
    </row>
    <row r="3" customFormat="false" ht="15" hidden="false" customHeight="false" outlineLevel="0" collapsed="false">
      <c r="A3" s="33" t="s">
        <v>824</v>
      </c>
      <c r="B3" s="33" t="s">
        <v>833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810</v>
      </c>
    </row>
    <row r="3" customFormat="false" ht="12.75" hidden="false" customHeight="false" outlineLevel="0" collapsed="false">
      <c r="A3" s="1" t="s">
        <v>811</v>
      </c>
    </row>
    <row r="4" customFormat="false" ht="12.75" hidden="false" customHeight="false" outlineLevel="0" collapsed="false">
      <c r="A4" s="1" t="s">
        <v>812</v>
      </c>
    </row>
    <row r="5" customFormat="false" ht="12.75" hidden="false" customHeight="false" outlineLevel="0" collapsed="false">
      <c r="A5" s="1" t="s">
        <v>813</v>
      </c>
    </row>
    <row r="6" customFormat="false" ht="12.75" hidden="false" customHeight="false" outlineLevel="0" collapsed="false">
      <c r="A6" s="1" t="s">
        <v>814</v>
      </c>
    </row>
    <row r="7" customFormat="false" ht="12.75" hidden="false" customHeight="false" outlineLevel="0" collapsed="false">
      <c r="A7" s="1" t="s">
        <v>815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16</v>
      </c>
    </row>
    <row r="10" customFormat="false" ht="12.75" hidden="false" customHeight="false" outlineLevel="0" collapsed="false">
      <c r="A10" s="1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8</v>
      </c>
    </row>
    <row r="2" customFormat="false" ht="12.75" hidden="false" customHeight="false" outlineLevel="0" collapsed="false">
      <c r="A2" s="1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20</v>
      </c>
      <c r="C2" s="1" t="s">
        <v>821</v>
      </c>
      <c r="D2" s="1" t="s">
        <v>822</v>
      </c>
      <c r="E2" s="1" t="s">
        <v>823</v>
      </c>
    </row>
    <row r="3" customFormat="false" ht="15" hidden="false" customHeight="false" outlineLevel="0" collapsed="false">
      <c r="A3" s="33" t="s">
        <v>824</v>
      </c>
      <c r="B3" s="33" t="s">
        <v>825</v>
      </c>
      <c r="C3" s="33" t="s">
        <v>826</v>
      </c>
      <c r="D3" s="33" t="s">
        <v>827</v>
      </c>
      <c r="E3" s="33" t="s"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29</v>
      </c>
      <c r="C2" s="1" t="s">
        <v>830</v>
      </c>
      <c r="D2" s="1" t="s">
        <v>831</v>
      </c>
      <c r="E2" s="1" t="s">
        <v>832</v>
      </c>
    </row>
    <row r="3" customFormat="false" ht="15" hidden="false" customHeight="false" outlineLevel="0" collapsed="false">
      <c r="A3" s="33" t="s">
        <v>824</v>
      </c>
      <c r="B3" s="33" t="s">
        <v>833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36</v>
      </c>
      <c r="C2" s="1" t="s">
        <v>837</v>
      </c>
      <c r="D2" s="1" t="s">
        <v>838</v>
      </c>
      <c r="E2" s="1" t="s">
        <v>839</v>
      </c>
    </row>
    <row r="3" customFormat="false" ht="15" hidden="false" customHeight="false" outlineLevel="0" collapsed="false">
      <c r="A3" s="33" t="s">
        <v>824</v>
      </c>
      <c r="B3" s="33" t="s">
        <v>833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40</v>
      </c>
      <c r="C2" s="1" t="s">
        <v>841</v>
      </c>
      <c r="D2" s="1" t="s">
        <v>842</v>
      </c>
      <c r="E2" s="1" t="s">
        <v>843</v>
      </c>
    </row>
    <row r="3" customFormat="false" ht="15" hidden="false" customHeight="false" outlineLevel="0" collapsed="false">
      <c r="A3" s="33" t="s">
        <v>824</v>
      </c>
      <c r="B3" s="33" t="s">
        <v>833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44</v>
      </c>
      <c r="C2" s="1" t="s">
        <v>845</v>
      </c>
      <c r="D2" s="1" t="s">
        <v>846</v>
      </c>
      <c r="E2" s="1" t="s">
        <v>847</v>
      </c>
    </row>
    <row r="3" customFormat="false" ht="15" hidden="false" customHeight="false" outlineLevel="0" collapsed="false">
      <c r="A3" s="33" t="s">
        <v>824</v>
      </c>
      <c r="B3" s="33" t="s">
        <v>833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48</v>
      </c>
      <c r="C2" s="1" t="s">
        <v>849</v>
      </c>
      <c r="D2" s="1" t="s">
        <v>850</v>
      </c>
      <c r="E2" s="1" t="s">
        <v>851</v>
      </c>
    </row>
    <row r="3" customFormat="false" ht="15" hidden="false" customHeight="false" outlineLevel="0" collapsed="false">
      <c r="A3" s="33" t="s">
        <v>824</v>
      </c>
      <c r="B3" s="33" t="s">
        <v>833</v>
      </c>
      <c r="C3" s="33" t="s">
        <v>834</v>
      </c>
      <c r="D3" s="33" t="s">
        <v>827</v>
      </c>
      <c r="E3" s="33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02:12Z</dcterms:created>
  <dc:creator>end</dc:creator>
  <dc:description/>
  <dc:language>en-US</dc:language>
  <cp:lastModifiedBy>IsabelCacho</cp:lastModifiedBy>
  <cp:lastPrinted>2017-06-20T17:05:03Z</cp:lastPrinted>
  <dcterms:modified xsi:type="dcterms:W3CDTF">2017-07-07T15:11:26Z</dcterms:modified>
  <cp:revision>0</cp:revision>
  <dc:subject/>
  <dc:title/>
</cp:coreProperties>
</file>