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34837</t>
  </si>
  <si>
    <t xml:space="preserve">TITULO</t>
  </si>
  <si>
    <t xml:space="preserve">NOMBRE CORTO</t>
  </si>
  <si>
    <t xml:space="preserve">DESCRIPCION</t>
  </si>
  <si>
    <t xml:space="preserve">F36_LTAIPEC_Art_74_Frac_XXXVI</t>
  </si>
  <si>
    <t xml:space="preserve">F36_LTAIPEC_Art74_FrXXXVI</t>
  </si>
  <si>
    <t xml:space="preserve">Resoluciones y laudos emitido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2777</t>
  </si>
  <si>
    <t xml:space="preserve">212772</t>
  </si>
  <si>
    <t xml:space="preserve">212773</t>
  </si>
  <si>
    <t xml:space="preserve">212783</t>
  </si>
  <si>
    <t xml:space="preserve">212774</t>
  </si>
  <si>
    <t xml:space="preserve">212779</t>
  </si>
  <si>
    <t xml:space="preserve">212775</t>
  </si>
  <si>
    <t xml:space="preserve">212776</t>
  </si>
  <si>
    <t xml:space="preserve">212781</t>
  </si>
  <si>
    <t xml:space="preserve">212782</t>
  </si>
  <si>
    <t xml:space="preserve">212780</t>
  </si>
  <si>
    <t xml:space="preserve">212778</t>
  </si>
  <si>
    <t xml:space="preserve">212784</t>
  </si>
  <si>
    <t xml:space="preserve">212785</t>
  </si>
  <si>
    <t xml:space="preserve">21278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sesoría Juridica</t>
  </si>
  <si>
    <t xml:space="preserve">Durante este periodo no se ha generado esta información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3.7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s="5" customFormat="true" ht="60.75" hidden="false" customHeight="true" outlineLevel="0" collapsed="false">
      <c r="A8" s="5" t="n">
        <v>2017</v>
      </c>
      <c r="G8" s="6"/>
      <c r="K8" s="7" t="n">
        <v>42843</v>
      </c>
      <c r="L8" s="5" t="s">
        <v>46</v>
      </c>
      <c r="M8" s="5" t="n">
        <v>2017</v>
      </c>
      <c r="N8" s="7" t="n">
        <v>42843</v>
      </c>
      <c r="O8" s="6" t="s">
        <v>47</v>
      </c>
    </row>
    <row r="9" customFormat="false" ht="12.75" hidden="false" customHeight="false" outlineLevel="0" collapsed="false">
      <c r="G9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abelpc</cp:lastModifiedBy>
  <dcterms:modified xsi:type="dcterms:W3CDTF">2017-04-29T01:35:45Z</dcterms:modified>
  <cp:revision>0</cp:revision>
  <dc:subject/>
  <dc:title/>
</cp:coreProperties>
</file>