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597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ITULO</t>
  </si>
  <si>
    <t xml:space="preserve">NOMBRE CORTO</t>
  </si>
  <si>
    <t xml:space="preserve">DESCRIPCION</t>
  </si>
  <si>
    <t xml:space="preserve">F33_LTAIPEC_Art_74_Frac_XXXIII</t>
  </si>
  <si>
    <t xml:space="preserve">F33_LTAIPEC_Art74FrXXXIII</t>
  </si>
  <si>
    <t xml:space="preserve">Convenios de coordinación, de concertación con el sector social o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584</t>
  </si>
  <si>
    <t xml:space="preserve">213583</t>
  </si>
  <si>
    <t xml:space="preserve">213596</t>
  </si>
  <si>
    <t xml:space="preserve">213593</t>
  </si>
  <si>
    <t xml:space="preserve">213587</t>
  </si>
  <si>
    <t xml:space="preserve">213597</t>
  </si>
  <si>
    <t xml:space="preserve">213585</t>
  </si>
  <si>
    <t xml:space="preserve">213588</t>
  </si>
  <si>
    <t xml:space="preserve">213589</t>
  </si>
  <si>
    <t xml:space="preserve">213590</t>
  </si>
  <si>
    <t xml:space="preserve">213591</t>
  </si>
  <si>
    <t xml:space="preserve">213594</t>
  </si>
  <si>
    <t xml:space="preserve">213595</t>
  </si>
  <si>
    <t xml:space="preserve">213592</t>
  </si>
  <si>
    <t xml:space="preserve">213586</t>
  </si>
  <si>
    <t xml:space="preserve">213598</t>
  </si>
  <si>
    <t xml:space="preserve">213599</t>
  </si>
  <si>
    <t xml:space="preserve">213600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La Secretaría de Desarrollo Energético Sustentable no ha celebrado Convenios de coordinación, de concertación con el sector social o privado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3520</t>
  </si>
  <si>
    <t xml:space="preserve">23521</t>
  </si>
  <si>
    <t xml:space="preserve">23522</t>
  </si>
  <si>
    <t xml:space="preserve">2352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7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n">
        <v>34881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n">
        <v>5</v>
      </c>
      <c r="R8" s="1" t="s">
        <v>5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5" t="s">
        <v>61</v>
      </c>
      <c r="B3" s="5" t="s">
        <v>62</v>
      </c>
      <c r="C3" s="5" t="s">
        <v>63</v>
      </c>
      <c r="D3" s="5" t="s">
        <v>64</v>
      </c>
      <c r="E3" s="5" t="s">
        <v>65</v>
      </c>
    </row>
    <row r="4" customFormat="false" ht="12.75" hidden="false" customHeight="false" outlineLevel="0" collapsed="false">
      <c r="A4" s="1" t="n">
        <v>5</v>
      </c>
      <c r="B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DESU</cp:lastModifiedBy>
  <dcterms:modified xsi:type="dcterms:W3CDTF">2017-03-30T18:23:04Z</dcterms:modified>
  <cp:revision>0</cp:revision>
  <dc:subject/>
  <dc:title/>
</cp:coreProperties>
</file>